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去重版" sheetId="1" state="visible" r:id="rId2"/>
    <sheet name="Sheet1" sheetId="2" state="visible" r:id="rId3"/>
  </sheets>
  <definedNames>
    <definedName function="false" hidden="true" localSheetId="0" name="_xlnm._FilterDatabase" vbProcedure="false">去重版!$A$2:$H$160</definedName>
    <definedName function="false" hidden="false" localSheetId="0" name="Print_Titles" vbProcedure="false">去重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534">
  <si>
    <r>
      <rPr>
        <b val="true"/>
        <sz val="18"/>
        <rFont val="Noto Sans"/>
        <family val="2"/>
      </rPr>
      <t xml:space="preserve">漯河职业技术学院</t>
    </r>
    <r>
      <rPr>
        <b val="true"/>
        <sz val="18"/>
        <rFont val="宋体"/>
        <family val="0"/>
        <charset val="134"/>
      </rPr>
      <t xml:space="preserve">2025-2026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学期教材选用清单（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包）</t>
    </r>
  </si>
  <si>
    <t xml:space="preserve">序号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教材名称</t>
  </si>
  <si>
    <t xml:space="preserve">出版社</t>
  </si>
  <si>
    <t xml:space="preserve">主编</t>
  </si>
  <si>
    <t xml:space="preserve">版次</t>
  </si>
  <si>
    <t xml:space="preserve">出版日期</t>
  </si>
  <si>
    <t xml:space="preserve">定价</t>
  </si>
  <si>
    <t xml:space="preserve">9787503271816</t>
  </si>
  <si>
    <t xml:space="preserve">导游词创作与讲解</t>
  </si>
  <si>
    <t xml:space="preserve">中国旅游出版社</t>
  </si>
  <si>
    <t xml:space="preserve">范志萍、张丽利、张焱、魏莉霞</t>
  </si>
  <si>
    <t xml:space="preserve">第二版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</si>
  <si>
    <t xml:space="preserve">9787565452482</t>
  </si>
  <si>
    <t xml:space="preserve">旅游景区服务与管理</t>
  </si>
  <si>
    <t xml:space="preserve">东北财经大学出版社</t>
  </si>
  <si>
    <t xml:space="preserve">王瑜</t>
  </si>
  <si>
    <t xml:space="preserve">第六版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</t>
    </r>
  </si>
  <si>
    <t xml:space="preserve">9787040555509</t>
  </si>
  <si>
    <t xml:space="preserve">旅行社经营管理</t>
  </si>
  <si>
    <t xml:space="preserve">高等教育出版社</t>
  </si>
  <si>
    <t xml:space="preserve">李娌</t>
  </si>
  <si>
    <t xml:space="preserve">第三版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</t>
    </r>
  </si>
  <si>
    <t xml:space="preserve">9787563745692</t>
  </si>
  <si>
    <t xml:space="preserve">地方导游基础知识</t>
  </si>
  <si>
    <t xml:space="preserve">旅游教育出版社</t>
  </si>
  <si>
    <t xml:space="preserve">全国导游人员资格考试教材编写组</t>
  </si>
  <si>
    <t xml:space="preserve">第七版</t>
  </si>
  <si>
    <t xml:space="preserve">9787568408684</t>
  </si>
  <si>
    <t xml:space="preserve">旅游学概论</t>
  </si>
  <si>
    <t xml:space="preserve">江苏大学出版社</t>
  </si>
  <si>
    <t xml:space="preserve">闻芳、杨辉</t>
  </si>
  <si>
    <t xml:space="preserve">第一版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</t>
    </r>
  </si>
  <si>
    <t xml:space="preserve">9787313222435</t>
  </si>
  <si>
    <t xml:space="preserve">导游基础知识应用</t>
  </si>
  <si>
    <t xml:space="preserve">上海交通大学出版社</t>
  </si>
  <si>
    <t xml:space="preserve">魏凯、方颖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</si>
  <si>
    <t xml:space="preserve">9787568188128</t>
  </si>
  <si>
    <t xml:space="preserve">普通话口语交际</t>
  </si>
  <si>
    <t xml:space="preserve">东北师范大学出版社</t>
  </si>
  <si>
    <t xml:space="preserve">吴长安</t>
  </si>
  <si>
    <t xml:space="preserve">9787121473388</t>
  </si>
  <si>
    <t xml:space="preserve">茶文化与茶艺鉴赏</t>
  </si>
  <si>
    <t xml:space="preserve">电子工业出版社</t>
  </si>
  <si>
    <t xml:space="preserve">杨环焕</t>
  </si>
  <si>
    <t xml:space="preserve">9787568165136</t>
  </si>
  <si>
    <t xml:space="preserve">导游业务</t>
  </si>
  <si>
    <t xml:space="preserve">问建军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</si>
  <si>
    <t xml:space="preserve">9787302601784</t>
  </si>
  <si>
    <t xml:space="preserve">主题宴会设计与管理实务</t>
  </si>
  <si>
    <t xml:space="preserve">清华大学出版社</t>
  </si>
  <si>
    <t xml:space="preserve">王秋明、王久成、刘瑞军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</t>
    </r>
  </si>
  <si>
    <t xml:space="preserve">9787565447273</t>
  </si>
  <si>
    <t xml:space="preserve">前厅客房服务与管理——理论、实务、案例、实训</t>
  </si>
  <si>
    <t xml:space="preserve">秦承敏、王常红、孟文燕</t>
  </si>
  <si>
    <t xml:space="preserve">第四版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</t>
    </r>
  </si>
  <si>
    <t xml:space="preserve">9787565448515</t>
  </si>
  <si>
    <t xml:space="preserve">人力资源管理</t>
  </si>
  <si>
    <t xml:space="preserve">姚月娟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</t>
    </r>
  </si>
  <si>
    <t xml:space="preserve">9787563745647</t>
  </si>
  <si>
    <t xml:space="preserve">民宿运营与管理</t>
  </si>
  <si>
    <t xml:space="preserve">洪涛、苏炜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</t>
    </r>
  </si>
  <si>
    <t xml:space="preserve">9787576307832</t>
  </si>
  <si>
    <t xml:space="preserve">酒店管理概论</t>
  </si>
  <si>
    <t xml:space="preserve">北京理工大学出版社</t>
  </si>
  <si>
    <t xml:space="preserve">李伟清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</si>
  <si>
    <t xml:space="preserve">9787569340860</t>
  </si>
  <si>
    <t xml:space="preserve">旅游服务礼仪</t>
  </si>
  <si>
    <t xml:space="preserve">西安交通大学出版社</t>
  </si>
  <si>
    <t xml:space="preserve">孙冬玲、权雲丹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</t>
    </r>
  </si>
  <si>
    <t xml:space="preserve">9787503267178</t>
  </si>
  <si>
    <t xml:space="preserve">酒水知识与酒吧管理</t>
  </si>
  <si>
    <t xml:space="preserve">匡家庆</t>
  </si>
  <si>
    <t xml:space="preserve">民航服务心理学——理论、案例与实训</t>
  </si>
  <si>
    <t xml:space="preserve">中国人民大学出版社</t>
  </si>
  <si>
    <t xml:space="preserve">杨丽明</t>
  </si>
  <si>
    <t xml:space="preserve">民航危险品运输</t>
  </si>
  <si>
    <t xml:space="preserve">航空工业出版社</t>
  </si>
  <si>
    <t xml:space="preserve">易宵、段莎琪、李剑</t>
  </si>
  <si>
    <t xml:space="preserve">英语广播词</t>
  </si>
  <si>
    <t xml:space="preserve">赵守红、闫娟</t>
  </si>
  <si>
    <t xml:space="preserve">形体训练</t>
  </si>
  <si>
    <t xml:space="preserve">中航出版传媒有限责任公司</t>
  </si>
  <si>
    <t xml:space="preserve">尹菲</t>
  </si>
  <si>
    <t xml:space="preserve">中国旅游客源地与目的地概况</t>
  </si>
  <si>
    <t xml:space="preserve">王昆欣</t>
  </si>
  <si>
    <t xml:space="preserve">第五版</t>
  </si>
  <si>
    <t xml:space="preserve">9787302617228</t>
  </si>
  <si>
    <t xml:space="preserve">空中乘务情境英语</t>
  </si>
  <si>
    <t xml:space="preserve">范晔、邹海鸥</t>
  </si>
  <si>
    <t xml:space="preserve">民航概论</t>
  </si>
  <si>
    <t xml:space="preserve">吴巧洋 丁小伟</t>
  </si>
  <si>
    <t xml:space="preserve">9787543341609</t>
  </si>
  <si>
    <t xml:space="preserve">旅游沟通技巧</t>
  </si>
  <si>
    <t xml:space="preserve">天津科技翻译出版有限公司</t>
  </si>
  <si>
    <t xml:space="preserve">肖靖</t>
  </si>
  <si>
    <t xml:space="preserve">9787121441448</t>
  </si>
  <si>
    <t xml:space="preserve">旅游市场营销</t>
  </si>
  <si>
    <t xml:space="preserve">侯冰、杨黎、金仁重</t>
  </si>
  <si>
    <t xml:space="preserve">9787113281113</t>
  </si>
  <si>
    <t xml:space="preserve">铁路旅客运输服务</t>
  </si>
  <si>
    <t xml:space="preserve">中国铁道出版社</t>
  </si>
  <si>
    <t xml:space="preserve">周平</t>
  </si>
  <si>
    <t xml:space="preserve">高速铁路客运规章教程</t>
  </si>
  <si>
    <t xml:space="preserve">中南大学出版社</t>
  </si>
  <si>
    <t xml:space="preserve">孙棣、隋玉丰、高金盔</t>
  </si>
  <si>
    <t xml:space="preserve">高速铁路动车组运用与管理</t>
  </si>
  <si>
    <t xml:space="preserve">时蕾、石高山</t>
  </si>
  <si>
    <t xml:space="preserve">高铁乘务英语</t>
  </si>
  <si>
    <t xml:space="preserve">郑州大学出版社</t>
  </si>
  <si>
    <t xml:space="preserve">张梦娟</t>
  </si>
  <si>
    <t xml:space="preserve">铁道概论</t>
  </si>
  <si>
    <t xml:space="preserve">龚娟、莫坚、李捷、李欧阳</t>
  </si>
  <si>
    <t xml:space="preserve">9787566127853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学习与应用</t>
    </r>
  </si>
  <si>
    <t xml:space="preserve">哈尔滨工业大学出版社</t>
  </si>
  <si>
    <t xml:space="preserve">郭海礁</t>
  </si>
  <si>
    <t xml:space="preserve">9787115411211</t>
  </si>
  <si>
    <t xml:space="preserve">现代检测技术案例教程</t>
  </si>
  <si>
    <t xml:space="preserve">人民邮电出版社</t>
  </si>
  <si>
    <t xml:space="preserve">陈亚丽、  张超凡</t>
  </si>
  <si>
    <r>
      <rPr>
        <sz val="8"/>
        <rFont val="Noto Sans"/>
        <family val="2"/>
      </rPr>
      <t xml:space="preserve">电气控制与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应用</t>
    </r>
  </si>
  <si>
    <t xml:space="preserve">郭艳萍、  冯凯</t>
  </si>
  <si>
    <t xml:space="preserve">变频及伺服应用技术</t>
  </si>
  <si>
    <t xml:space="preserve">郭艳萍、  陈冰</t>
  </si>
  <si>
    <r>
      <rPr>
        <sz val="8"/>
        <rFont val="宋体"/>
        <family val="0"/>
        <charset val="134"/>
      </rPr>
      <t xml:space="preserve">AutoCAD</t>
    </r>
    <r>
      <rPr>
        <sz val="8"/>
        <rFont val="Noto Sans"/>
        <family val="2"/>
      </rPr>
      <t xml:space="preserve">电气设工程制图</t>
    </r>
  </si>
  <si>
    <t xml:space="preserve">北京邮电大学大学出版社</t>
  </si>
  <si>
    <t xml:space="preserve">傅雅宁、田金颖</t>
  </si>
  <si>
    <t xml:space="preserve">电工技术项目教程</t>
  </si>
  <si>
    <t xml:space="preserve">山东大学出版社</t>
  </si>
  <si>
    <t xml:space="preserve">卜铁伟、李新卫</t>
  </si>
  <si>
    <t xml:space="preserve">异步电动机及低压电气控制</t>
  </si>
  <si>
    <t xml:space="preserve">电子科技大学出版社</t>
  </si>
  <si>
    <t xml:space="preserve">张润怀、徐桂岩</t>
  </si>
  <si>
    <r>
      <rPr>
        <sz val="8"/>
        <rFont val="Noto Sans"/>
        <family val="2"/>
      </rPr>
      <t xml:space="preserve">计算机辅助电路设计与</t>
    </r>
    <r>
      <rPr>
        <sz val="8"/>
        <rFont val="宋体"/>
        <family val="0"/>
        <charset val="134"/>
      </rPr>
      <t xml:space="preserve">Altium Designer 17</t>
    </r>
  </si>
  <si>
    <t xml:space="preserve">李俊婷</t>
  </si>
  <si>
    <t xml:space="preserve">9787560653822</t>
  </si>
  <si>
    <t xml:space="preserve">计算机网络技术基础与实战</t>
  </si>
  <si>
    <t xml:space="preserve">西安电子科技大学出版社</t>
  </si>
  <si>
    <t xml:space="preserve">殷锋社、李爱国</t>
  </si>
  <si>
    <t xml:space="preserve">通信技术基础</t>
  </si>
  <si>
    <t xml:space="preserve">大连理工大学出版社</t>
  </si>
  <si>
    <t xml:space="preserve">于宝明、王书旺</t>
  </si>
  <si>
    <t xml:space="preserve">电机控制技术</t>
  </si>
  <si>
    <t xml:space="preserve">冯泽虎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单片机应用技术（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版）</t>
    </r>
  </si>
  <si>
    <t xml:space="preserve">王静霞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</si>
  <si>
    <t xml:space="preserve">9787040529777</t>
  </si>
  <si>
    <t xml:space="preserve">模拟电子技术</t>
  </si>
  <si>
    <t xml:space="preserve">胡宴如、耿苏燕</t>
  </si>
  <si>
    <t xml:space="preserve">9787560392899</t>
  </si>
  <si>
    <t xml:space="preserve">电路分析</t>
  </si>
  <si>
    <t xml:space="preserve">王欣</t>
  </si>
  <si>
    <t xml:space="preserve">工业机器人离线编程（第二版）</t>
  </si>
  <si>
    <t xml:space="preserve">华中科技大学出版社</t>
  </si>
  <si>
    <t xml:space="preserve">张明文</t>
  </si>
  <si>
    <t xml:space="preserve">液压与气动技术项目化教程（第二版）</t>
  </si>
  <si>
    <t xml:space="preserve">北京出版社</t>
  </si>
  <si>
    <t xml:space="preserve">蔺国民</t>
  </si>
  <si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与变频器应用技术</t>
    </r>
  </si>
  <si>
    <t xml:space="preserve">赵雄</t>
  </si>
  <si>
    <r>
      <rPr>
        <sz val="8"/>
        <rFont val="Noto Sans"/>
        <family val="2"/>
      </rPr>
      <t xml:space="preserve">电工电子（第二版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微课</t>
    </r>
    <r>
      <rPr>
        <sz val="8"/>
        <rFont val="宋体"/>
        <family val="0"/>
        <charset val="134"/>
      </rPr>
      <t xml:space="preserve">)</t>
    </r>
  </si>
  <si>
    <t xml:space="preserve">杨润贤</t>
  </si>
  <si>
    <r>
      <rPr>
        <sz val="8"/>
        <rFont val="Noto Sans"/>
        <family val="2"/>
      </rPr>
      <t xml:space="preserve">机械制图与</t>
    </r>
    <r>
      <rPr>
        <sz val="8"/>
        <rFont val="宋体"/>
        <family val="0"/>
        <charset val="134"/>
      </rPr>
      <t xml:space="preserve">AutoCAD</t>
    </r>
    <r>
      <rPr>
        <sz val="8"/>
        <rFont val="Noto Sans"/>
        <family val="2"/>
      </rPr>
      <t xml:space="preserve">绘图</t>
    </r>
  </si>
  <si>
    <t xml:space="preserve">机械工业出版社</t>
  </si>
  <si>
    <t xml:space="preserve">宋巧莲</t>
  </si>
  <si>
    <t xml:space="preserve">9787111639237</t>
  </si>
  <si>
    <t xml:space="preserve">无人机组装与调试</t>
  </si>
  <si>
    <t xml:space="preserve">鹿秀凤</t>
  </si>
  <si>
    <t xml:space="preserve">9787561231279</t>
  </si>
  <si>
    <t xml:space="preserve">无人机飞行控制技术</t>
  </si>
  <si>
    <t xml:space="preserve">西北工业大学出版社</t>
  </si>
  <si>
    <t xml:space="preserve">于明清</t>
  </si>
  <si>
    <t xml:space="preserve">9787566138576</t>
  </si>
  <si>
    <t xml:space="preserve">无人机概论</t>
  </si>
  <si>
    <t xml:space="preserve">哈尔滨工程大学出版社</t>
  </si>
  <si>
    <t xml:space="preserve">丛晓</t>
  </si>
  <si>
    <t xml:space="preserve">9787576714555</t>
  </si>
  <si>
    <t xml:space="preserve">无人机航拍技术</t>
  </si>
  <si>
    <t xml:space="preserve">朱强</t>
  </si>
  <si>
    <t xml:space="preserve">9787574301566</t>
  </si>
  <si>
    <t xml:space="preserve">中华优秀传统文化概要</t>
  </si>
  <si>
    <t xml:space="preserve">江苏凤凰教育出版社</t>
  </si>
  <si>
    <t xml:space="preserve">方健华</t>
  </si>
  <si>
    <t xml:space="preserve">9787313254016</t>
  </si>
  <si>
    <t xml:space="preserve">应用文写作</t>
  </si>
  <si>
    <t xml:space="preserve">李永霞、陈志洁、王娟</t>
  </si>
  <si>
    <t xml:space="preserve">9787040607239</t>
  </si>
  <si>
    <t xml:space="preserve">数学基础模块上册修订版</t>
  </si>
  <si>
    <t xml:space="preserve">潘万伟、陆泽贵</t>
  </si>
  <si>
    <t xml:space="preserve">9787521324570</t>
  </si>
  <si>
    <r>
      <rPr>
        <sz val="8"/>
        <rFont val="Noto Sans"/>
        <family val="2"/>
      </rPr>
      <t xml:space="preserve">英语基础模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生用书</t>
    </r>
  </si>
  <si>
    <t xml:space="preserve">外语教学与研究出版社</t>
  </si>
  <si>
    <t xml:space="preserve">程晓堂</t>
  </si>
  <si>
    <t xml:space="preserve">电子商务视觉设计</t>
  </si>
  <si>
    <t xml:space="preserve">童海君、蔡颖</t>
  </si>
  <si>
    <r>
      <rPr>
        <sz val="8"/>
        <rFont val="Noto Sans"/>
        <family val="2"/>
      </rPr>
      <t xml:space="preserve">边做边学</t>
    </r>
    <r>
      <rPr>
        <sz val="8"/>
        <rFont val="宋体"/>
        <family val="0"/>
        <charset val="134"/>
      </rPr>
      <t xml:space="preserve">After Effects</t>
    </r>
    <r>
      <rPr>
        <sz val="8"/>
        <rFont val="Noto Sans"/>
        <family val="2"/>
      </rPr>
      <t xml:space="preserve">影视后期合成案例教程</t>
    </r>
  </si>
  <si>
    <t xml:space="preserve">骆霞权、刘林玉</t>
  </si>
  <si>
    <t xml:space="preserve">9787040608700</t>
  </si>
  <si>
    <t xml:space="preserve">现代市场营销</t>
  </si>
  <si>
    <t xml:space="preserve">肖涧松 </t>
  </si>
  <si>
    <t xml:space="preserve">49.80</t>
  </si>
  <si>
    <t xml:space="preserve">9787115603234</t>
  </si>
  <si>
    <t xml:space="preserve">网店运营实务</t>
  </si>
  <si>
    <t xml:space="preserve">宋卫、徐林海</t>
  </si>
  <si>
    <t xml:space="preserve">54.00</t>
  </si>
  <si>
    <t xml:space="preserve">9787121433559</t>
  </si>
  <si>
    <t xml:space="preserve">现代推销实务</t>
  </si>
  <si>
    <t xml:space="preserve">李红梅</t>
  </si>
  <si>
    <t xml:space="preserve">48.00</t>
  </si>
  <si>
    <t xml:space="preserve">9787040616002</t>
  </si>
  <si>
    <t xml:space="preserve">现代企业管理</t>
  </si>
  <si>
    <t xml:space="preserve">由建勋</t>
  </si>
  <si>
    <t xml:space="preserve">9787111629535</t>
  </si>
  <si>
    <t xml:space="preserve">公差配合与技术测量</t>
  </si>
  <si>
    <t xml:space="preserve">张瑾、饶静婷、巩芳</t>
  </si>
  <si>
    <t xml:space="preserve">9787040580709</t>
  </si>
  <si>
    <t xml:space="preserve">电机与电气控制技术</t>
  </si>
  <si>
    <t xml:space="preserve">王玺珍、赵承荻、袁媛</t>
  </si>
  <si>
    <t xml:space="preserve">9787518709946</t>
  </si>
  <si>
    <t xml:space="preserve">单片机技术及应用</t>
  </si>
  <si>
    <t xml:space="preserve">语文出版社</t>
  </si>
  <si>
    <t xml:space="preserve">盛国超、陈梦</t>
  </si>
  <si>
    <t xml:space="preserve">9787518709953</t>
  </si>
  <si>
    <t xml:space="preserve">电子测量仪器</t>
  </si>
  <si>
    <t xml:space="preserve">刘海燕</t>
  </si>
  <si>
    <t xml:space="preserve">9787560661407</t>
  </si>
  <si>
    <t xml:space="preserve">电工技能实训基础</t>
  </si>
  <si>
    <t xml:space="preserve">张仁醒</t>
  </si>
  <si>
    <t xml:space="preserve">9787121358951</t>
  </si>
  <si>
    <t xml:space="preserve">电机控制与调速技术</t>
  </si>
  <si>
    <t xml:space="preserve">庄汉清</t>
  </si>
  <si>
    <t xml:space="preserve">9787040462258</t>
  </si>
  <si>
    <t xml:space="preserve">电子电器应用与维修概论</t>
  </si>
  <si>
    <t xml:space="preserve">程周、孙启法</t>
  </si>
  <si>
    <t xml:space="preserve">9787111631545</t>
  </si>
  <si>
    <t xml:space="preserve">电气控制技术实训</t>
  </si>
  <si>
    <t xml:space="preserve">赵红顺</t>
  </si>
  <si>
    <t xml:space="preserve">9787040515909</t>
  </si>
  <si>
    <t xml:space="preserve">传感器技术及应用</t>
  </si>
  <si>
    <t xml:space="preserve">赵珺蓉、柴洪华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</t>
    </r>
  </si>
  <si>
    <t xml:space="preserve">9787111739760</t>
  </si>
  <si>
    <t xml:space="preserve">液压与气压传动技术</t>
  </si>
  <si>
    <t xml:space="preserve">陈丽芳、孟辉</t>
  </si>
  <si>
    <t xml:space="preserve">9787563563524</t>
  </si>
  <si>
    <t xml:space="preserve">金工实训</t>
  </si>
  <si>
    <t xml:space="preserve">北京邮电大学出版社</t>
  </si>
  <si>
    <t xml:space="preserve">王飞</t>
  </si>
  <si>
    <t xml:space="preserve">9787571010836</t>
  </si>
  <si>
    <t xml:space="preserve">物理</t>
  </si>
  <si>
    <t xml:space="preserve">湖南科学技术出版社</t>
  </si>
  <si>
    <t xml:space="preserve">廖佰琴</t>
  </si>
  <si>
    <t xml:space="preserve">电工技术基础与技能</t>
  </si>
  <si>
    <t xml:space="preserve">李燕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</si>
  <si>
    <t xml:space="preserve">39.80</t>
  </si>
  <si>
    <t xml:space="preserve">9787040573824</t>
  </si>
  <si>
    <t xml:space="preserve">声乐</t>
  </si>
  <si>
    <t xml:space="preserve">徐浩</t>
  </si>
  <si>
    <t xml:space="preserve">39.00</t>
  </si>
  <si>
    <t xml:space="preserve">9787030545640</t>
  </si>
  <si>
    <t xml:space="preserve">食品质量安全管理</t>
  </si>
  <si>
    <t xml:space="preserve">科学出版社</t>
  </si>
  <si>
    <t xml:space="preserve">朱丹丹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</si>
  <si>
    <t xml:space="preserve">46.00</t>
  </si>
  <si>
    <t xml:space="preserve">9787030656360</t>
  </si>
  <si>
    <t xml:space="preserve">食品营养与健康</t>
  </si>
  <si>
    <t xml:space="preserve">王尔茂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</si>
  <si>
    <t xml:space="preserve">59.00</t>
  </si>
  <si>
    <t xml:space="preserve">9787030658425</t>
  </si>
  <si>
    <t xml:space="preserve">食品添加剂应用技术</t>
  </si>
  <si>
    <t xml:space="preserve">魏明英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</t>
    </r>
  </si>
  <si>
    <t xml:space="preserve">49.00</t>
  </si>
  <si>
    <t xml:space="preserve">9787040524581</t>
  </si>
  <si>
    <t xml:space="preserve">食品加工技术</t>
  </si>
  <si>
    <t xml:space="preserve">罗丽萍、江建军</t>
  </si>
  <si>
    <t xml:space="preserve">9787572514920</t>
  </si>
  <si>
    <t xml:space="preserve">音乐鉴赏</t>
  </si>
  <si>
    <t xml:space="preserve">河南科学技术出版社</t>
  </si>
  <si>
    <t xml:space="preserve">李晖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</si>
  <si>
    <t xml:space="preserve">45.00</t>
  </si>
  <si>
    <t xml:space="preserve">9787530598696</t>
  </si>
  <si>
    <t xml:space="preserve">美术鉴赏</t>
  </si>
  <si>
    <t xml:space="preserve">天津人民美术出版社</t>
  </si>
  <si>
    <t xml:space="preserve">郑陆鹏、张小红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月</t>
    </r>
  </si>
  <si>
    <t xml:space="preserve">9787121394836</t>
  </si>
  <si>
    <t xml:space="preserve">信息技术项目化实战</t>
  </si>
  <si>
    <t xml:space="preserve">李会凯、杨新芳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</t>
    </r>
  </si>
  <si>
    <t xml:space="preserve">9787040609080</t>
  </si>
  <si>
    <t xml:space="preserve">思想政治基础模块心理健康与职业生涯</t>
  </si>
  <si>
    <t xml:space="preserve">邹泓、侯志瑾</t>
  </si>
  <si>
    <t xml:space="preserve">9787040609127</t>
  </si>
  <si>
    <t xml:space="preserve">历史基础模块中国历史</t>
  </si>
  <si>
    <t xml:space="preserve">李帆、孟宪实</t>
  </si>
  <si>
    <t xml:space="preserve">9787040609158</t>
  </si>
  <si>
    <t xml:space="preserve">语文基础模块上册</t>
  </si>
  <si>
    <t xml:space="preserve">李晋霞、何忠</t>
  </si>
  <si>
    <t xml:space="preserve">9787040609073</t>
  </si>
  <si>
    <t xml:space="preserve">思想政治基础模块中国特色社会主义</t>
  </si>
  <si>
    <t xml:space="preserve">陶文昭、沈成飞</t>
  </si>
  <si>
    <t xml:space="preserve">9787040607864</t>
  </si>
  <si>
    <t xml:space="preserve">教师教学用书思想政治基础模块心理健康与职业生涯</t>
  </si>
  <si>
    <t xml:space="preserve">赵景欣、夏凌翔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</si>
  <si>
    <t xml:space="preserve">9787111688228</t>
  </si>
  <si>
    <t xml:space="preserve">电工技术基础</t>
  </si>
  <si>
    <t xml:space="preserve">沈柏民</t>
  </si>
  <si>
    <t xml:space="preserve">9787566147691</t>
  </si>
  <si>
    <t xml:space="preserve">室内设计原理与方法</t>
  </si>
  <si>
    <t xml:space="preserve">马晨光</t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</si>
  <si>
    <t xml:space="preserve">59.80</t>
  </si>
  <si>
    <t xml:space="preserve">9787576224511</t>
  </si>
  <si>
    <r>
      <rPr>
        <sz val="8"/>
        <rFont val="宋体"/>
        <family val="0"/>
        <charset val="134"/>
      </rPr>
      <t xml:space="preserve">Photoshop</t>
    </r>
    <r>
      <rPr>
        <sz val="8"/>
        <rFont val="Noto Sans"/>
        <family val="2"/>
      </rPr>
      <t xml:space="preserve">图像处理与制作项目教程</t>
    </r>
  </si>
  <si>
    <t xml:space="preserve">江西高校出版社</t>
  </si>
  <si>
    <t xml:space="preserve">杨冰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</t>
    </r>
  </si>
  <si>
    <t xml:space="preserve">82.80</t>
  </si>
  <si>
    <t xml:space="preserve">基础图案</t>
  </si>
  <si>
    <t xml:space="preserve">云南美术出版社</t>
  </si>
  <si>
    <t xml:space="preserve">刘倩、李康乐、林媛媛 </t>
  </si>
  <si>
    <t xml:space="preserve">62.80</t>
  </si>
  <si>
    <t xml:space="preserve">9787568423946</t>
  </si>
  <si>
    <t xml:space="preserve">插画设计</t>
  </si>
  <si>
    <t xml:space="preserve">范庆华、赵彬、杨晓华</t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月</t>
    </r>
  </si>
  <si>
    <t xml:space="preserve">9787122409621</t>
  </si>
  <si>
    <t xml:space="preserve">食品卫生与安全</t>
  </si>
  <si>
    <t xml:space="preserve">化学工业出版社</t>
  </si>
  <si>
    <t xml:space="preserve">王瑞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</t>
    </r>
  </si>
  <si>
    <t xml:space="preserve">基础素描</t>
  </si>
  <si>
    <t xml:space="preserve"> 江西美术出版社 </t>
  </si>
  <si>
    <t xml:space="preserve">韦晓坚 </t>
  </si>
  <si>
    <t xml:space="preserve">第一版 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 </t>
    </r>
  </si>
  <si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技术实例教程</t>
    </r>
  </si>
  <si>
    <t xml:space="preserve">翟福林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</t>
    </r>
  </si>
  <si>
    <t xml:space="preserve">何钦铭、颜晖</t>
  </si>
  <si>
    <t xml:space="preserve">电动汽车动力电池及能量管理</t>
  </si>
  <si>
    <t xml:space="preserve">李兆平、游志平、刘云飞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</si>
  <si>
    <t xml:space="preserve">工程制图与识图从基础到精通</t>
  </si>
  <si>
    <t xml:space="preserve">李奉香、周欢伟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</t>
    </r>
  </si>
  <si>
    <t xml:space="preserve">工程制图与识图习题集</t>
  </si>
  <si>
    <t xml:space="preserve">李奉香</t>
  </si>
  <si>
    <t xml:space="preserve">机电设备维修与维护</t>
  </si>
  <si>
    <t xml:space="preserve">北京邮电大学    出版社</t>
  </si>
  <si>
    <t xml:space="preserve">王亮、李梅红</t>
  </si>
  <si>
    <t xml:space="preserve">机械制造技术</t>
  </si>
  <si>
    <t xml:space="preserve">姜晶、刘华军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</t>
    </r>
  </si>
  <si>
    <t xml:space="preserve">汽车安全与舒适系统检测诊断与修复</t>
  </si>
  <si>
    <t xml:space="preserve">朱军、弋国鹏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月</t>
    </r>
  </si>
  <si>
    <t xml:space="preserve">汽车保险基础与实务</t>
  </si>
  <si>
    <t xml:space="preserve">常兴华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</si>
  <si>
    <t xml:space="preserve">汽车底盘电控技术</t>
  </si>
  <si>
    <t xml:space="preserve">王忠良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</t>
    </r>
  </si>
  <si>
    <t xml:space="preserve">汽车底盘构造与维修</t>
  </si>
  <si>
    <t xml:space="preserve">钱锦武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月</t>
    </r>
  </si>
  <si>
    <t xml:space="preserve">汽车电工电子</t>
  </si>
  <si>
    <t xml:space="preserve">陈昌建</t>
  </si>
  <si>
    <t xml:space="preserve">汽车发动机构造与维修</t>
  </si>
  <si>
    <t xml:space="preserve">教育科学出版社</t>
  </si>
  <si>
    <t xml:space="preserve">赵一心、赵殿明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</t>
    </r>
  </si>
  <si>
    <t xml:space="preserve">汽车故障诊断技术</t>
  </si>
  <si>
    <t xml:space="preserve">黎友源、马亚勤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Arial Unicode MS"/>
        <family val="2"/>
        <charset val="134"/>
      </rPr>
      <t xml:space="preserve">07</t>
    </r>
    <r>
      <rPr>
        <sz val="8"/>
        <rFont val="Noto Sans"/>
        <family val="2"/>
      </rPr>
      <t xml:space="preserve">月</t>
    </r>
  </si>
  <si>
    <t xml:space="preserve">汽车空调维修</t>
  </si>
  <si>
    <t xml:space="preserve">蔡希贵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</t>
    </r>
  </si>
  <si>
    <t xml:space="preserve">汽车评估</t>
  </si>
  <si>
    <t xml:space="preserve">刘学军、李钦德、陈海军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</si>
  <si>
    <t xml:space="preserve">汽车维护与保养</t>
  </si>
  <si>
    <t xml:space="preserve">吉武俊、胡勇 </t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</t>
    </r>
  </si>
  <si>
    <t xml:space="preserve">汽车自动变速器构造与维修</t>
  </si>
  <si>
    <t xml:space="preserve">陈映波、陈玉刚、易成贤</t>
  </si>
  <si>
    <t xml:space="preserve">数控机床控制系统装调</t>
  </si>
  <si>
    <t xml:space="preserve">吴毅</t>
  </si>
  <si>
    <t xml:space="preserve">新能源汽车空调技术</t>
  </si>
  <si>
    <t xml:space="preserve">同济大学出版社</t>
  </si>
  <si>
    <t xml:space="preserve">魏莹、郑军武、张胜龙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</si>
  <si>
    <t xml:space="preserve">液压与气动技术</t>
  </si>
  <si>
    <t xml:space="preserve">李新德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</si>
  <si>
    <t xml:space="preserve">智能网联汽车概论</t>
  </si>
  <si>
    <t xml:space="preserve">孙慧芝、张潇月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</t>
    </r>
  </si>
  <si>
    <t xml:space="preserve">工业机器人技术基础</t>
  </si>
  <si>
    <t xml:space="preserve">程广云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</si>
  <si>
    <t xml:space="preserve">汽油发动机电控系统检修</t>
  </si>
  <si>
    <t xml:space="preserve">孙旭、瞿磊、王仕熊</t>
  </si>
  <si>
    <t xml:space="preserve">机械制图习题集</t>
  </si>
  <si>
    <t xml:space="preserve">李晓红、汤萍     张培蕾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NX</t>
    </r>
    <r>
      <rPr>
        <sz val="8"/>
        <rFont val="Noto Sans"/>
        <family val="2"/>
      </rPr>
      <t xml:space="preserve">实用教程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建模基础</t>
    </r>
  </si>
  <si>
    <t xml:space="preserve">天津科学技术出版社</t>
  </si>
  <si>
    <t xml:space="preserve">张磊、徐文、邓永健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应用技术（西门子</t>
    </r>
    <r>
      <rPr>
        <sz val="8"/>
        <rFont val="宋体"/>
        <family val="0"/>
        <charset val="134"/>
      </rPr>
      <t xml:space="preserve">S7-1200</t>
    </r>
    <r>
      <rPr>
        <sz val="8"/>
        <rFont val="Noto Sans"/>
        <family val="2"/>
      </rPr>
      <t xml:space="preserve">）</t>
    </r>
  </si>
  <si>
    <t xml:space="preserve">冯凯、李晓波、李成良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</t>
    </r>
  </si>
  <si>
    <t xml:space="preserve">单片机原理及应用</t>
  </si>
  <si>
    <t xml:space="preserve">张军、刘筠筠</t>
  </si>
  <si>
    <t xml:space="preserve">电工电子技术</t>
  </si>
  <si>
    <t xml:space="preserve">靳孝峰、刘云朋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</t>
    </r>
  </si>
  <si>
    <t xml:space="preserve">机械制图</t>
  </si>
  <si>
    <t xml:space="preserve">温琰</t>
  </si>
  <si>
    <t xml:space="preserve">汽车车身电气设备维修 </t>
  </si>
  <si>
    <t xml:space="preserve">广东教育出版社</t>
  </si>
  <si>
    <t xml:space="preserve">冯妹娇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</t>
    </r>
  </si>
  <si>
    <t xml:space="preserve">现代检测技术实例教程</t>
  </si>
  <si>
    <t xml:space="preserve">陈亚丽、张超凡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</t>
    </r>
  </si>
  <si>
    <t xml:space="preserve">32.00</t>
  </si>
  <si>
    <t xml:space="preserve">新能源汽车电机及控制系统检修</t>
  </si>
  <si>
    <t xml:space="preserve">李参、赵艳平、李国彬</t>
  </si>
  <si>
    <t xml:space="preserve">新能源汽车技术</t>
  </si>
  <si>
    <t xml:space="preserve">郭伟、张伍中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AutoCAD</t>
    </r>
    <r>
      <rPr>
        <sz val="8"/>
        <rFont val="Noto Sans"/>
        <family val="2"/>
      </rPr>
      <t xml:space="preserve">项目化教材</t>
    </r>
  </si>
  <si>
    <t xml:space="preserve">湖南大学出版社</t>
  </si>
  <si>
    <t xml:space="preserve">贾耀曾、李梓铭、陈桂华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</t>
    </r>
  </si>
  <si>
    <t xml:space="preserve">自动化生产线安装与调试</t>
  </si>
  <si>
    <t xml:space="preserve">马冬宝、张赛昆</t>
  </si>
  <si>
    <t xml:space="preserve">汽车单片机与车载网络技术</t>
  </si>
  <si>
    <t xml:space="preserve">王晓勤、朱会东、席敏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</t>
    </r>
  </si>
  <si>
    <t xml:space="preserve">汽车认知</t>
  </si>
  <si>
    <t xml:space="preserve">宗志、梁志亮、姜海</t>
  </si>
  <si>
    <t xml:space="preserve">数控加工工艺设计与程序编制</t>
  </si>
  <si>
    <t xml:space="preserve">周虹、喻丕珠、罗友兰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</t>
    </r>
  </si>
  <si>
    <t xml:space="preserve">化工仪表及自动化</t>
  </si>
  <si>
    <t xml:space="preserve">厉玉鸣、 刘慧敏</t>
  </si>
  <si>
    <t xml:space="preserve">9787122407436</t>
  </si>
  <si>
    <t xml:space="preserve">工业分析</t>
  </si>
  <si>
    <t xml:space="preserve">龚爱琴、金党琴</t>
  </si>
  <si>
    <t xml:space="preserve">9787122395009</t>
  </si>
  <si>
    <t xml:space="preserve">无机化学基础</t>
  </si>
  <si>
    <t xml:space="preserve">陈君丽、李丹娜</t>
  </si>
  <si>
    <t xml:space="preserve">9787122361332</t>
  </si>
  <si>
    <t xml:space="preserve">有机化学</t>
  </si>
  <si>
    <t xml:space="preserve">初玉霞</t>
  </si>
  <si>
    <t xml:space="preserve">9787122368218</t>
  </si>
  <si>
    <t xml:space="preserve">化工安全技术</t>
  </si>
  <si>
    <t xml:space="preserve">齐向阳、王树国</t>
  </si>
  <si>
    <t xml:space="preserve">9787122446725</t>
  </si>
  <si>
    <t xml:space="preserve">分离过程操作与设备</t>
  </si>
  <si>
    <t xml:space="preserve">王珏</t>
  </si>
  <si>
    <t xml:space="preserve">9787122446718</t>
  </si>
  <si>
    <t xml:space="preserve">流体输送与传热技术</t>
  </si>
  <si>
    <t xml:space="preserve">9787565238772</t>
  </si>
  <si>
    <t xml:space="preserve">普通话测试新形态教程</t>
  </si>
  <si>
    <t xml:space="preserve">辽宁师范大学出版社</t>
  </si>
  <si>
    <t xml:space="preserve">关中梅</t>
  </si>
  <si>
    <t xml:space="preserve">45.00 </t>
  </si>
  <si>
    <t xml:space="preserve">9787563558285</t>
  </si>
  <si>
    <t xml:space="preserve">高等数学</t>
  </si>
  <si>
    <t xml:space="preserve">赵巧荣、张琪</t>
  </si>
  <si>
    <t xml:space="preserve">39.80 </t>
  </si>
  <si>
    <t xml:space="preserve">9787040599022</t>
  </si>
  <si>
    <t xml:space="preserve">思想道德与法治</t>
  </si>
  <si>
    <t xml:space="preserve">本书编写组</t>
  </si>
  <si>
    <t xml:space="preserve">大学生职业发展与生涯规划（高职版）</t>
  </si>
  <si>
    <t xml:space="preserve">侯丽萍、林晓新</t>
  </si>
  <si>
    <t xml:space="preserve">高职体育与健康</t>
  </si>
  <si>
    <t xml:space="preserve">北京体育大学出版社</t>
  </si>
  <si>
    <t xml:space="preserve">毕荣华、宋洪明、张凡修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</t>
    </r>
  </si>
  <si>
    <t xml:space="preserve">1111111111111</t>
  </si>
  <si>
    <t xml:space="preserve">时事报告大学生版</t>
  </si>
  <si>
    <t xml:space="preserve">中宣部时事报告杂志社</t>
  </si>
  <si>
    <t xml:space="preserve">徐遥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秋季版</t>
    </r>
  </si>
  <si>
    <t xml:space="preserve">9787040610536</t>
  </si>
  <si>
    <t xml:space="preserve">习近平新时代中国特色社会主义思想概论</t>
  </si>
  <si>
    <t xml:space="preserve">9787577011486</t>
  </si>
  <si>
    <r>
      <rPr>
        <sz val="8"/>
        <rFont val="Noto Sans"/>
        <family val="2"/>
      </rPr>
      <t xml:space="preserve">大学生就业指导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周刚、张群才、潘毅</t>
  </si>
  <si>
    <t xml:space="preserve">2024.09</t>
  </si>
  <si>
    <r>
      <rPr>
        <sz val="8"/>
        <color rgb="FF000000"/>
        <rFont val="Noto Sans"/>
        <family val="2"/>
      </rPr>
      <t xml:space="preserve">新生代英语基础教程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学生用书</t>
    </r>
  </si>
  <si>
    <t xml:space="preserve">顾曰国</t>
  </si>
  <si>
    <r>
      <rPr>
        <sz val="8"/>
        <color rgb="FF000000"/>
        <rFont val="Noto Sans"/>
        <family val="2"/>
      </rPr>
      <t xml:space="preserve">新生代英语基础教程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综合训练</t>
    </r>
  </si>
  <si>
    <r>
      <rPr>
        <sz val="8"/>
        <color rgb="FF000000"/>
        <rFont val="Noto Sans"/>
        <family val="2"/>
      </rPr>
      <t xml:space="preserve">新生代英语基础教程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教师用书</t>
    </r>
  </si>
  <si>
    <t xml:space="preserve">大学生体验式
心理健康教育</t>
  </si>
  <si>
    <t xml:space="preserve">徐慧玲、邢小莉、朱晓红</t>
  </si>
  <si>
    <t xml:space="preserve">新时代大学生劳动教育</t>
  </si>
  <si>
    <t xml:space="preserve">丁晓昌 顾建军</t>
  </si>
  <si>
    <r>
      <rPr>
        <sz val="8"/>
        <color rgb="FF000000"/>
        <rFont val="Noto Sans"/>
        <family val="2"/>
      </rPr>
      <t xml:space="preserve">高职国际英语：进阶综合教程（第二版）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学生用书</t>
    </r>
  </si>
  <si>
    <t xml:space="preserve">上海外语教育出版社</t>
  </si>
  <si>
    <t xml:space="preserve">张月祥</t>
  </si>
  <si>
    <r>
      <rPr>
        <sz val="8"/>
        <color rgb="FF000000"/>
        <rFont val="Noto Sans"/>
        <family val="2"/>
      </rPr>
      <t xml:space="preserve">高职国际英语：进阶综合教程（第二版）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练习册</t>
    </r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德</t>
    </r>
    <r>
      <rPr>
        <sz val="8"/>
        <color rgb="FF000000"/>
        <rFont val="宋体"/>
        <family val="0"/>
        <charset val="134"/>
      </rPr>
      <t xml:space="preserve">) </t>
    </r>
    <r>
      <rPr>
        <sz val="8"/>
        <color rgb="FF000000"/>
        <rFont val="Noto Sans"/>
        <family val="2"/>
      </rPr>
      <t xml:space="preserve">尹励 </t>
    </r>
  </si>
  <si>
    <r>
      <rPr>
        <sz val="8"/>
        <color rgb="FF000000"/>
        <rFont val="Noto Sans"/>
        <family val="2"/>
      </rPr>
      <t xml:space="preserve">高职国际英语：进阶综合教程（第二版）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教师用书</t>
    </r>
  </si>
  <si>
    <t xml:space="preserve">Ingrid Preedy</t>
  </si>
  <si>
    <t xml:space="preserve">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yyyy\年mm\月"/>
    <numFmt numFmtId="167" formatCode="0_);[RED]\(0\)"/>
    <numFmt numFmtId="168" formatCode="0.00_);[RED]\(0.00\)"/>
    <numFmt numFmtId="169" formatCode="0.00_ "/>
    <numFmt numFmtId="170" formatCode="000000"/>
    <numFmt numFmtId="171" formatCode="0_ "/>
    <numFmt numFmtId="172" formatCode="0.00"/>
    <numFmt numFmtId="173" formatCode="0.00;[RED]0.00"/>
    <numFmt numFmtId="174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Arial Unicode MS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2 4 4" xfId="20"/>
    <cellStyle name="20% - 强调文字颜色 3 2 4 4 2" xfId="21"/>
    <cellStyle name="常规 10" xfId="22"/>
    <cellStyle name="常规 11" xfId="23"/>
    <cellStyle name="常规 2" xfId="24"/>
    <cellStyle name="常规 2 2" xfId="25"/>
    <cellStyle name="常规 2 2 2" xfId="26"/>
    <cellStyle name="常规 2 3" xfId="27"/>
    <cellStyle name="常规 3" xfId="28"/>
    <cellStyle name="常规 3 2" xfId="29"/>
    <cellStyle name="常规 3 2 2" xfId="30"/>
    <cellStyle name="常规 3 2 2 2" xfId="31"/>
    <cellStyle name="常规 3 2 3" xfId="32"/>
    <cellStyle name="常规 3 2 5" xfId="33"/>
    <cellStyle name="常规 3 2 5 2" xfId="34"/>
    <cellStyle name="常规 3 3" xfId="35"/>
    <cellStyle name="常规 37" xfId="36"/>
    <cellStyle name="常规 37 2" xfId="37"/>
    <cellStyle name="常规 4" xfId="38"/>
    <cellStyle name="常规 4 2" xfId="39"/>
    <cellStyle name="常规 4 2 2" xfId="40"/>
    <cellStyle name="常规 4 2 2 2 2" xfId="41"/>
    <cellStyle name="常规 4 2 2 2 2 2" xfId="42"/>
    <cellStyle name="常规 4 2 2 4" xfId="43"/>
    <cellStyle name="常规 4 2 2 4 2" xfId="44"/>
    <cellStyle name="常规 4 3" xfId="45"/>
    <cellStyle name="常规 5" xfId="46"/>
    <cellStyle name="常规 5 2" xfId="47"/>
    <cellStyle name="常规 5 2 2" xfId="48"/>
    <cellStyle name="常规 5 2 2 2" xfId="49"/>
    <cellStyle name="常规 5 2 3" xfId="50"/>
    <cellStyle name="常规 5 3" xfId="51"/>
    <cellStyle name="常规 6" xfId="52"/>
    <cellStyle name="常规 6 2" xfId="53"/>
    <cellStyle name="常规 6 2 2" xfId="54"/>
    <cellStyle name="常规 6 3" xfId="55"/>
    <cellStyle name="常规 7" xfId="56"/>
    <cellStyle name="常规 7 2" xfId="57"/>
    <cellStyle name="常规 7 3" xfId="58"/>
    <cellStyle name="常规 8" xfId="59"/>
    <cellStyle name="常规 8 2 2" xfId="60"/>
    <cellStyle name="常规 8 2 2 2" xfId="61"/>
    <cellStyle name="常规 9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6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79"/>
    <col collapsed="false" customWidth="true" hidden="false" outlineLevel="0" max="3" min="3" style="1" width="17.39"/>
    <col collapsed="false" customWidth="true" hidden="false" outlineLevel="0" max="4" min="4" style="2" width="13.79"/>
    <col collapsed="false" customWidth="true" hidden="false" outlineLevel="0" max="5" min="5" style="1" width="15.09"/>
    <col collapsed="false" customWidth="true" hidden="false" outlineLevel="0" max="6" min="6" style="1" width="6.5"/>
    <col collapsed="false" customWidth="true" hidden="false" outlineLevel="0" max="7" min="7" style="2" width="15.39"/>
    <col collapsed="false" customWidth="true" hidden="false" outlineLevel="0" max="8" min="8" style="3" width="15.39"/>
    <col collapsed="false" customWidth="true" hidden="false" outlineLevel="0" max="19" min="9" style="1" width="8.99"/>
    <col collapsed="false" customWidth="false" hidden="false" outlineLevel="0" max="257" min="20" style="1" width="8.7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36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s="15" customFormat="true" ht="28" hidden="false" customHeight="true" outlineLevel="0" collapsed="false">
      <c r="A3" s="11" t="n">
        <v>1</v>
      </c>
      <c r="B3" s="11" t="s">
        <v>9</v>
      </c>
      <c r="C3" s="12" t="s">
        <v>10</v>
      </c>
      <c r="D3" s="12" t="s">
        <v>11</v>
      </c>
      <c r="E3" s="12" t="s">
        <v>12</v>
      </c>
      <c r="F3" s="12" t="s">
        <v>13</v>
      </c>
      <c r="G3" s="13" t="s">
        <v>14</v>
      </c>
      <c r="H3" s="14" t="n">
        <v>49.8</v>
      </c>
    </row>
    <row r="4" s="15" customFormat="true" ht="28" hidden="false" customHeight="true" outlineLevel="0" collapsed="false">
      <c r="A4" s="11" t="n">
        <v>2</v>
      </c>
      <c r="B4" s="13" t="s">
        <v>15</v>
      </c>
      <c r="C4" s="12" t="s">
        <v>16</v>
      </c>
      <c r="D4" s="12" t="s">
        <v>17</v>
      </c>
      <c r="E4" s="12" t="s">
        <v>18</v>
      </c>
      <c r="F4" s="12" t="s">
        <v>19</v>
      </c>
      <c r="G4" s="13" t="s">
        <v>20</v>
      </c>
      <c r="H4" s="14" t="n">
        <v>49</v>
      </c>
    </row>
    <row r="5" s="15" customFormat="true" ht="28" hidden="false" customHeight="true" outlineLevel="0" collapsed="false">
      <c r="A5" s="11" t="n">
        <v>3</v>
      </c>
      <c r="B5" s="11" t="s">
        <v>21</v>
      </c>
      <c r="C5" s="12" t="s">
        <v>22</v>
      </c>
      <c r="D5" s="12" t="s">
        <v>23</v>
      </c>
      <c r="E5" s="12" t="s">
        <v>24</v>
      </c>
      <c r="F5" s="12" t="s">
        <v>25</v>
      </c>
      <c r="G5" s="13" t="s">
        <v>26</v>
      </c>
      <c r="H5" s="14" t="n">
        <v>43.8</v>
      </c>
    </row>
    <row r="6" s="15" customFormat="true" ht="28" hidden="false" customHeight="true" outlineLevel="0" collapsed="false">
      <c r="A6" s="11" t="n">
        <v>4</v>
      </c>
      <c r="B6" s="11" t="s">
        <v>27</v>
      </c>
      <c r="C6" s="12" t="s">
        <v>28</v>
      </c>
      <c r="D6" s="12" t="s">
        <v>29</v>
      </c>
      <c r="E6" s="12" t="s">
        <v>30</v>
      </c>
      <c r="F6" s="12" t="s">
        <v>31</v>
      </c>
      <c r="G6" s="16" t="n">
        <v>45108</v>
      </c>
      <c r="H6" s="14" t="n">
        <v>29</v>
      </c>
    </row>
    <row r="7" s="15" customFormat="true" ht="28" hidden="false" customHeight="true" outlineLevel="0" collapsed="false">
      <c r="A7" s="11" t="n">
        <v>5</v>
      </c>
      <c r="B7" s="11" t="s">
        <v>32</v>
      </c>
      <c r="C7" s="12" t="s">
        <v>33</v>
      </c>
      <c r="D7" s="12" t="s">
        <v>34</v>
      </c>
      <c r="E7" s="12" t="s">
        <v>35</v>
      </c>
      <c r="F7" s="12" t="s">
        <v>36</v>
      </c>
      <c r="G7" s="13" t="s">
        <v>37</v>
      </c>
      <c r="H7" s="14" t="n">
        <v>48</v>
      </c>
    </row>
    <row r="8" s="15" customFormat="true" ht="28" hidden="false" customHeight="true" outlineLevel="0" collapsed="false">
      <c r="A8" s="11" t="n">
        <v>6</v>
      </c>
      <c r="B8" s="11" t="s">
        <v>38</v>
      </c>
      <c r="C8" s="12" t="s">
        <v>39</v>
      </c>
      <c r="D8" s="12" t="s">
        <v>40</v>
      </c>
      <c r="E8" s="12" t="s">
        <v>41</v>
      </c>
      <c r="F8" s="12" t="s">
        <v>25</v>
      </c>
      <c r="G8" s="13" t="s">
        <v>42</v>
      </c>
      <c r="H8" s="14" t="n">
        <v>46</v>
      </c>
    </row>
    <row r="9" s="15" customFormat="true" ht="28" hidden="false" customHeight="true" outlineLevel="0" collapsed="false">
      <c r="A9" s="11" t="n">
        <v>7</v>
      </c>
      <c r="B9" s="13" t="s">
        <v>43</v>
      </c>
      <c r="C9" s="12" t="s">
        <v>44</v>
      </c>
      <c r="D9" s="12" t="s">
        <v>45</v>
      </c>
      <c r="E9" s="12" t="s">
        <v>46</v>
      </c>
      <c r="F9" s="12" t="s">
        <v>13</v>
      </c>
      <c r="G9" s="13" t="s">
        <v>42</v>
      </c>
      <c r="H9" s="14" t="n">
        <v>39.8</v>
      </c>
    </row>
    <row r="10" s="15" customFormat="true" ht="28" hidden="false" customHeight="true" outlineLevel="0" collapsed="false">
      <c r="A10" s="11" t="n">
        <v>8</v>
      </c>
      <c r="B10" s="11" t="s">
        <v>47</v>
      </c>
      <c r="C10" s="12" t="s">
        <v>48</v>
      </c>
      <c r="D10" s="12" t="s">
        <v>49</v>
      </c>
      <c r="E10" s="12" t="s">
        <v>50</v>
      </c>
      <c r="F10" s="12" t="s">
        <v>36</v>
      </c>
      <c r="G10" s="13" t="s">
        <v>42</v>
      </c>
      <c r="H10" s="14" t="n">
        <v>45</v>
      </c>
    </row>
    <row r="11" s="15" customFormat="true" ht="28" hidden="false" customHeight="true" outlineLevel="0" collapsed="false">
      <c r="A11" s="11" t="n">
        <v>9</v>
      </c>
      <c r="B11" s="11" t="s">
        <v>51</v>
      </c>
      <c r="C11" s="12" t="s">
        <v>52</v>
      </c>
      <c r="D11" s="12" t="s">
        <v>45</v>
      </c>
      <c r="E11" s="12" t="s">
        <v>53</v>
      </c>
      <c r="F11" s="12" t="s">
        <v>13</v>
      </c>
      <c r="G11" s="13" t="s">
        <v>54</v>
      </c>
      <c r="H11" s="14" t="n">
        <v>38</v>
      </c>
    </row>
    <row r="12" s="15" customFormat="true" ht="28" hidden="false" customHeight="true" outlineLevel="0" collapsed="false">
      <c r="A12" s="11" t="n">
        <v>10</v>
      </c>
      <c r="B12" s="11" t="s">
        <v>55</v>
      </c>
      <c r="C12" s="12" t="s">
        <v>56</v>
      </c>
      <c r="D12" s="12" t="s">
        <v>57</v>
      </c>
      <c r="E12" s="12" t="s">
        <v>58</v>
      </c>
      <c r="F12" s="12" t="s">
        <v>25</v>
      </c>
      <c r="G12" s="11" t="s">
        <v>59</v>
      </c>
      <c r="H12" s="11" t="n">
        <v>59</v>
      </c>
    </row>
    <row r="13" s="15" customFormat="true" ht="28" hidden="false" customHeight="true" outlineLevel="0" collapsed="false">
      <c r="A13" s="11" t="n">
        <v>11</v>
      </c>
      <c r="B13" s="11" t="s">
        <v>60</v>
      </c>
      <c r="C13" s="12" t="s">
        <v>61</v>
      </c>
      <c r="D13" s="12" t="s">
        <v>17</v>
      </c>
      <c r="E13" s="12" t="s">
        <v>62</v>
      </c>
      <c r="F13" s="12" t="s">
        <v>63</v>
      </c>
      <c r="G13" s="13" t="s">
        <v>64</v>
      </c>
      <c r="H13" s="11" t="n">
        <v>43</v>
      </c>
    </row>
    <row r="14" s="15" customFormat="true" ht="28" hidden="false" customHeight="true" outlineLevel="0" collapsed="false">
      <c r="A14" s="11" t="n">
        <v>12</v>
      </c>
      <c r="B14" s="11" t="s">
        <v>65</v>
      </c>
      <c r="C14" s="12" t="s">
        <v>66</v>
      </c>
      <c r="D14" s="12" t="s">
        <v>17</v>
      </c>
      <c r="E14" s="12" t="s">
        <v>67</v>
      </c>
      <c r="F14" s="12" t="s">
        <v>19</v>
      </c>
      <c r="G14" s="11" t="s">
        <v>68</v>
      </c>
      <c r="H14" s="11" t="n">
        <v>45</v>
      </c>
    </row>
    <row r="15" s="15" customFormat="true" ht="28" hidden="false" customHeight="true" outlineLevel="0" collapsed="false">
      <c r="A15" s="11" t="n">
        <v>13</v>
      </c>
      <c r="B15" s="11" t="s">
        <v>69</v>
      </c>
      <c r="C15" s="12" t="s">
        <v>70</v>
      </c>
      <c r="D15" s="12" t="s">
        <v>29</v>
      </c>
      <c r="E15" s="12" t="s">
        <v>71</v>
      </c>
      <c r="F15" s="12" t="s">
        <v>13</v>
      </c>
      <c r="G15" s="11" t="s">
        <v>72</v>
      </c>
      <c r="H15" s="11" t="n">
        <v>55</v>
      </c>
    </row>
    <row r="16" s="15" customFormat="true" ht="28" hidden="false" customHeight="true" outlineLevel="0" collapsed="false">
      <c r="A16" s="11" t="n">
        <v>14</v>
      </c>
      <c r="B16" s="11" t="s">
        <v>73</v>
      </c>
      <c r="C16" s="12" t="s">
        <v>74</v>
      </c>
      <c r="D16" s="12" t="s">
        <v>75</v>
      </c>
      <c r="E16" s="12" t="s">
        <v>76</v>
      </c>
      <c r="F16" s="12" t="s">
        <v>36</v>
      </c>
      <c r="G16" s="13" t="s">
        <v>77</v>
      </c>
      <c r="H16" s="11" t="n">
        <v>79</v>
      </c>
    </row>
    <row r="17" s="15" customFormat="true" ht="28" hidden="false" customHeight="true" outlineLevel="0" collapsed="false">
      <c r="A17" s="11" t="n">
        <v>15</v>
      </c>
      <c r="B17" s="11" t="s">
        <v>78</v>
      </c>
      <c r="C17" s="12" t="s">
        <v>79</v>
      </c>
      <c r="D17" s="12" t="s">
        <v>80</v>
      </c>
      <c r="E17" s="12" t="s">
        <v>81</v>
      </c>
      <c r="F17" s="12" t="s">
        <v>36</v>
      </c>
      <c r="G17" s="11" t="s">
        <v>82</v>
      </c>
      <c r="H17" s="11" t="n">
        <v>56.8</v>
      </c>
    </row>
    <row r="18" s="15" customFormat="true" ht="28" hidden="false" customHeight="true" outlineLevel="0" collapsed="false">
      <c r="A18" s="11" t="n">
        <v>16</v>
      </c>
      <c r="B18" s="11" t="s">
        <v>83</v>
      </c>
      <c r="C18" s="12" t="s">
        <v>84</v>
      </c>
      <c r="D18" s="12" t="s">
        <v>11</v>
      </c>
      <c r="E18" s="12" t="s">
        <v>85</v>
      </c>
      <c r="F18" s="12" t="s">
        <v>25</v>
      </c>
      <c r="G18" s="11" t="s">
        <v>14</v>
      </c>
      <c r="H18" s="11" t="n">
        <v>49.8</v>
      </c>
    </row>
    <row r="19" s="15" customFormat="true" ht="28" hidden="false" customHeight="true" outlineLevel="0" collapsed="false">
      <c r="A19" s="11" t="n">
        <v>17</v>
      </c>
      <c r="B19" s="17" t="n">
        <v>9787300295206</v>
      </c>
      <c r="C19" s="12" t="s">
        <v>86</v>
      </c>
      <c r="D19" s="18" t="s">
        <v>87</v>
      </c>
      <c r="E19" s="12" t="s">
        <v>88</v>
      </c>
      <c r="F19" s="12" t="s">
        <v>13</v>
      </c>
      <c r="G19" s="16" t="n">
        <v>44378</v>
      </c>
      <c r="H19" s="14" t="n">
        <v>39.8</v>
      </c>
    </row>
    <row r="20" s="15" customFormat="true" ht="28" hidden="false" customHeight="true" outlineLevel="0" collapsed="false">
      <c r="A20" s="11" t="n">
        <v>18</v>
      </c>
      <c r="B20" s="17" t="n">
        <v>9787516522028</v>
      </c>
      <c r="C20" s="12" t="s">
        <v>89</v>
      </c>
      <c r="D20" s="18" t="s">
        <v>90</v>
      </c>
      <c r="E20" s="12" t="s">
        <v>91</v>
      </c>
      <c r="F20" s="12" t="s">
        <v>36</v>
      </c>
      <c r="G20" s="16" t="n">
        <v>43831</v>
      </c>
      <c r="H20" s="14" t="n">
        <v>49.8</v>
      </c>
    </row>
    <row r="21" s="15" customFormat="true" ht="28" hidden="false" customHeight="true" outlineLevel="0" collapsed="false">
      <c r="A21" s="11" t="n">
        <v>19</v>
      </c>
      <c r="B21" s="19" t="n">
        <v>9787566722928</v>
      </c>
      <c r="C21" s="20" t="s">
        <v>92</v>
      </c>
      <c r="D21" s="21" t="s">
        <v>40</v>
      </c>
      <c r="E21" s="20" t="s">
        <v>93</v>
      </c>
      <c r="F21" s="20" t="s">
        <v>36</v>
      </c>
      <c r="G21" s="22" t="n">
        <v>44562</v>
      </c>
      <c r="H21" s="23" t="n">
        <v>38</v>
      </c>
    </row>
    <row r="22" s="15" customFormat="true" ht="28" hidden="false" customHeight="true" outlineLevel="0" collapsed="false">
      <c r="A22" s="11" t="n">
        <v>20</v>
      </c>
      <c r="B22" s="19" t="n">
        <v>9787516524411</v>
      </c>
      <c r="C22" s="20" t="s">
        <v>94</v>
      </c>
      <c r="D22" s="21" t="s">
        <v>95</v>
      </c>
      <c r="E22" s="20" t="s">
        <v>96</v>
      </c>
      <c r="F22" s="20" t="s">
        <v>13</v>
      </c>
      <c r="G22" s="22" t="n">
        <v>44501</v>
      </c>
      <c r="H22" s="23" t="n">
        <v>45</v>
      </c>
    </row>
    <row r="23" s="15" customFormat="true" ht="28" hidden="false" customHeight="true" outlineLevel="0" collapsed="false">
      <c r="A23" s="11" t="n">
        <v>21</v>
      </c>
      <c r="B23" s="19" t="n">
        <v>9787040609776</v>
      </c>
      <c r="C23" s="20" t="s">
        <v>97</v>
      </c>
      <c r="D23" s="21" t="s">
        <v>23</v>
      </c>
      <c r="E23" s="20" t="s">
        <v>98</v>
      </c>
      <c r="F23" s="20" t="s">
        <v>99</v>
      </c>
      <c r="G23" s="22" t="n">
        <v>45139</v>
      </c>
      <c r="H23" s="23" t="n">
        <v>39.5</v>
      </c>
    </row>
    <row r="24" s="15" customFormat="true" ht="28" hidden="false" customHeight="true" outlineLevel="0" collapsed="false">
      <c r="A24" s="11" t="n">
        <v>22</v>
      </c>
      <c r="B24" s="24" t="s">
        <v>100</v>
      </c>
      <c r="C24" s="20" t="s">
        <v>101</v>
      </c>
      <c r="D24" s="21" t="s">
        <v>57</v>
      </c>
      <c r="E24" s="20" t="s">
        <v>102</v>
      </c>
      <c r="F24" s="20" t="s">
        <v>13</v>
      </c>
      <c r="G24" s="22" t="n">
        <v>44805</v>
      </c>
      <c r="H24" s="23" t="n">
        <v>49</v>
      </c>
    </row>
    <row r="25" s="15" customFormat="true" ht="28" hidden="false" customHeight="true" outlineLevel="0" collapsed="false">
      <c r="A25" s="11" t="n">
        <v>23</v>
      </c>
      <c r="B25" s="19" t="n">
        <v>9787121369117</v>
      </c>
      <c r="C25" s="20" t="s">
        <v>103</v>
      </c>
      <c r="D25" s="21" t="s">
        <v>75</v>
      </c>
      <c r="E25" s="20" t="s">
        <v>104</v>
      </c>
      <c r="F25" s="20" t="s">
        <v>36</v>
      </c>
      <c r="G25" s="22" t="n">
        <v>45139</v>
      </c>
      <c r="H25" s="23" t="n">
        <v>48.8</v>
      </c>
    </row>
    <row r="26" s="15" customFormat="true" ht="28" hidden="false" customHeight="true" outlineLevel="0" collapsed="false">
      <c r="A26" s="11" t="n">
        <v>24</v>
      </c>
      <c r="B26" s="19" t="s">
        <v>105</v>
      </c>
      <c r="C26" s="20" t="s">
        <v>106</v>
      </c>
      <c r="D26" s="20" t="s">
        <v>107</v>
      </c>
      <c r="E26" s="20" t="s">
        <v>108</v>
      </c>
      <c r="F26" s="20" t="s">
        <v>36</v>
      </c>
      <c r="G26" s="22" t="n">
        <v>44501</v>
      </c>
      <c r="H26" s="23" t="n">
        <v>68</v>
      </c>
    </row>
    <row r="27" s="15" customFormat="true" ht="28" hidden="false" customHeight="true" outlineLevel="0" collapsed="false">
      <c r="A27" s="11" t="n">
        <v>25</v>
      </c>
      <c r="B27" s="19" t="s">
        <v>109</v>
      </c>
      <c r="C27" s="21" t="s">
        <v>110</v>
      </c>
      <c r="D27" s="25" t="s">
        <v>49</v>
      </c>
      <c r="E27" s="21" t="s">
        <v>111</v>
      </c>
      <c r="F27" s="21" t="s">
        <v>36</v>
      </c>
      <c r="G27" s="22" t="n">
        <v>44805</v>
      </c>
      <c r="H27" s="23" t="n">
        <v>59</v>
      </c>
    </row>
    <row r="28" s="15" customFormat="true" ht="28" hidden="false" customHeight="true" outlineLevel="0" collapsed="false">
      <c r="A28" s="11" t="n">
        <v>26</v>
      </c>
      <c r="B28" s="19" t="s">
        <v>112</v>
      </c>
      <c r="C28" s="21" t="s">
        <v>113</v>
      </c>
      <c r="D28" s="25" t="s">
        <v>114</v>
      </c>
      <c r="E28" s="21" t="s">
        <v>115</v>
      </c>
      <c r="F28" s="21" t="s">
        <v>99</v>
      </c>
      <c r="G28" s="22" t="n">
        <v>45444</v>
      </c>
      <c r="H28" s="23" t="n">
        <v>33</v>
      </c>
    </row>
    <row r="29" s="15" customFormat="true" ht="28" hidden="false" customHeight="true" outlineLevel="0" collapsed="false">
      <c r="A29" s="11" t="n">
        <v>27</v>
      </c>
      <c r="B29" s="19" t="n">
        <v>9787548742128</v>
      </c>
      <c r="C29" s="21" t="s">
        <v>116</v>
      </c>
      <c r="D29" s="25" t="s">
        <v>117</v>
      </c>
      <c r="E29" s="21" t="s">
        <v>118</v>
      </c>
      <c r="F29" s="21" t="s">
        <v>36</v>
      </c>
      <c r="G29" s="22" t="n">
        <v>44166</v>
      </c>
      <c r="H29" s="23" t="n">
        <v>42</v>
      </c>
    </row>
    <row r="30" s="15" customFormat="true" ht="28" hidden="false" customHeight="true" outlineLevel="0" collapsed="false">
      <c r="A30" s="11" t="n">
        <v>28</v>
      </c>
      <c r="B30" s="19" t="n">
        <v>9787564381288</v>
      </c>
      <c r="C30" s="21" t="s">
        <v>119</v>
      </c>
      <c r="D30" s="26" t="s">
        <v>80</v>
      </c>
      <c r="E30" s="21" t="s">
        <v>120</v>
      </c>
      <c r="F30" s="21" t="s">
        <v>13</v>
      </c>
      <c r="G30" s="22" t="n">
        <v>44409</v>
      </c>
      <c r="H30" s="23" t="n">
        <v>48</v>
      </c>
    </row>
    <row r="31" s="15" customFormat="true" ht="28" hidden="false" customHeight="true" outlineLevel="0" collapsed="false">
      <c r="A31" s="11" t="n">
        <v>29</v>
      </c>
      <c r="B31" s="19" t="n">
        <v>9787564559625</v>
      </c>
      <c r="C31" s="20" t="s">
        <v>121</v>
      </c>
      <c r="D31" s="21" t="s">
        <v>122</v>
      </c>
      <c r="E31" s="20" t="s">
        <v>123</v>
      </c>
      <c r="F31" s="21" t="s">
        <v>13</v>
      </c>
      <c r="G31" s="22" t="n">
        <v>43678</v>
      </c>
      <c r="H31" s="23" t="n">
        <v>59</v>
      </c>
    </row>
    <row r="32" s="15" customFormat="true" ht="28" hidden="false" customHeight="true" outlineLevel="0" collapsed="false">
      <c r="A32" s="11" t="n">
        <v>30</v>
      </c>
      <c r="B32" s="19" t="n">
        <v>9787040610635</v>
      </c>
      <c r="C32" s="20" t="s">
        <v>124</v>
      </c>
      <c r="D32" s="26" t="s">
        <v>23</v>
      </c>
      <c r="E32" s="20" t="s">
        <v>125</v>
      </c>
      <c r="F32" s="20" t="s">
        <v>13</v>
      </c>
      <c r="G32" s="22" t="n">
        <v>45200</v>
      </c>
      <c r="H32" s="23" t="n">
        <v>55.8</v>
      </c>
    </row>
    <row r="33" s="15" customFormat="true" ht="28" hidden="false" customHeight="true" outlineLevel="0" collapsed="false">
      <c r="A33" s="11" t="n">
        <v>31</v>
      </c>
      <c r="B33" s="27" t="s">
        <v>126</v>
      </c>
      <c r="C33" s="28" t="s">
        <v>127</v>
      </c>
      <c r="D33" s="29" t="s">
        <v>128</v>
      </c>
      <c r="E33" s="30" t="s">
        <v>129</v>
      </c>
      <c r="F33" s="29" t="s">
        <v>36</v>
      </c>
      <c r="G33" s="16" t="n">
        <v>45139</v>
      </c>
      <c r="H33" s="31" t="n">
        <v>59.8</v>
      </c>
    </row>
    <row r="34" s="15" customFormat="true" ht="28" hidden="false" customHeight="true" outlineLevel="0" collapsed="false">
      <c r="A34" s="11" t="n">
        <v>32</v>
      </c>
      <c r="B34" s="17" t="s">
        <v>130</v>
      </c>
      <c r="C34" s="12" t="s">
        <v>131</v>
      </c>
      <c r="D34" s="12" t="s">
        <v>132</v>
      </c>
      <c r="E34" s="12" t="s">
        <v>133</v>
      </c>
      <c r="F34" s="12" t="s">
        <v>36</v>
      </c>
      <c r="G34" s="16" t="n">
        <v>45078</v>
      </c>
      <c r="H34" s="32" t="n">
        <v>32</v>
      </c>
    </row>
    <row r="35" s="15" customFormat="true" ht="28" hidden="false" customHeight="true" outlineLevel="0" collapsed="false">
      <c r="A35" s="11" t="n">
        <v>33</v>
      </c>
      <c r="B35" s="17" t="n">
        <v>9787115592729</v>
      </c>
      <c r="C35" s="33" t="s">
        <v>134</v>
      </c>
      <c r="D35" s="12" t="s">
        <v>132</v>
      </c>
      <c r="E35" s="33" t="s">
        <v>135</v>
      </c>
      <c r="F35" s="12" t="s">
        <v>63</v>
      </c>
      <c r="G35" s="16" t="n">
        <v>45047</v>
      </c>
      <c r="H35" s="14" t="n">
        <v>69.8</v>
      </c>
    </row>
    <row r="36" s="15" customFormat="true" ht="28" hidden="false" customHeight="true" outlineLevel="0" collapsed="false">
      <c r="A36" s="11" t="n">
        <v>34</v>
      </c>
      <c r="B36" s="17" t="n">
        <v>9787115470072</v>
      </c>
      <c r="C36" s="33" t="s">
        <v>136</v>
      </c>
      <c r="D36" s="12" t="s">
        <v>132</v>
      </c>
      <c r="E36" s="33" t="s">
        <v>137</v>
      </c>
      <c r="F36" s="12" t="s">
        <v>36</v>
      </c>
      <c r="G36" s="16" t="n">
        <v>44682</v>
      </c>
      <c r="H36" s="14" t="n">
        <v>49.8</v>
      </c>
    </row>
    <row r="37" s="15" customFormat="true" ht="28" hidden="false" customHeight="true" outlineLevel="0" collapsed="false">
      <c r="A37" s="11" t="n">
        <v>35</v>
      </c>
      <c r="B37" s="17" t="n">
        <v>9787563563593</v>
      </c>
      <c r="C37" s="17" t="s">
        <v>138</v>
      </c>
      <c r="D37" s="12" t="s">
        <v>139</v>
      </c>
      <c r="E37" s="33" t="s">
        <v>140</v>
      </c>
      <c r="F37" s="12" t="s">
        <v>13</v>
      </c>
      <c r="G37" s="16" t="n">
        <v>44287</v>
      </c>
      <c r="H37" s="14" t="n">
        <v>68</v>
      </c>
    </row>
    <row r="38" s="15" customFormat="true" ht="28" hidden="false" customHeight="true" outlineLevel="0" collapsed="false">
      <c r="A38" s="11" t="n">
        <v>36</v>
      </c>
      <c r="B38" s="17" t="n">
        <v>9787560778518</v>
      </c>
      <c r="C38" s="12" t="s">
        <v>141</v>
      </c>
      <c r="D38" s="12" t="s">
        <v>142</v>
      </c>
      <c r="E38" s="12" t="s">
        <v>143</v>
      </c>
      <c r="F38" s="18" t="s">
        <v>13</v>
      </c>
      <c r="G38" s="16" t="n">
        <v>45108</v>
      </c>
      <c r="H38" s="32" t="n">
        <v>56</v>
      </c>
    </row>
    <row r="39" s="15" customFormat="true" ht="28" hidden="false" customHeight="true" outlineLevel="0" collapsed="false">
      <c r="A39" s="11" t="n">
        <v>37</v>
      </c>
      <c r="B39" s="17" t="n">
        <v>9787564796631</v>
      </c>
      <c r="C39" s="12" t="s">
        <v>144</v>
      </c>
      <c r="D39" s="12" t="s">
        <v>145</v>
      </c>
      <c r="E39" s="12" t="s">
        <v>146</v>
      </c>
      <c r="F39" s="18" t="s">
        <v>13</v>
      </c>
      <c r="G39" s="16" t="n">
        <v>45200</v>
      </c>
      <c r="H39" s="14" t="n">
        <v>49.8</v>
      </c>
    </row>
    <row r="40" s="15" customFormat="true" ht="28" hidden="false" customHeight="true" outlineLevel="0" collapsed="false">
      <c r="A40" s="11" t="n">
        <v>38</v>
      </c>
      <c r="B40" s="17" t="n">
        <v>9787040545111</v>
      </c>
      <c r="C40" s="12" t="s">
        <v>147</v>
      </c>
      <c r="D40" s="12" t="s">
        <v>23</v>
      </c>
      <c r="E40" s="12" t="s">
        <v>148</v>
      </c>
      <c r="F40" s="12" t="s">
        <v>25</v>
      </c>
      <c r="G40" s="16" t="n">
        <v>44256</v>
      </c>
      <c r="H40" s="14" t="n">
        <v>45</v>
      </c>
    </row>
    <row r="41" s="15" customFormat="true" ht="28" hidden="false" customHeight="true" outlineLevel="0" collapsed="false">
      <c r="A41" s="11" t="n">
        <v>39</v>
      </c>
      <c r="B41" s="11" t="s">
        <v>149</v>
      </c>
      <c r="C41" s="12" t="s">
        <v>150</v>
      </c>
      <c r="D41" s="18" t="s">
        <v>151</v>
      </c>
      <c r="E41" s="12" t="s">
        <v>152</v>
      </c>
      <c r="F41" s="12" t="s">
        <v>36</v>
      </c>
      <c r="G41" s="16" t="n">
        <v>43647</v>
      </c>
      <c r="H41" s="14" t="n">
        <v>42</v>
      </c>
    </row>
    <row r="42" s="15" customFormat="true" ht="28" hidden="false" customHeight="true" outlineLevel="0" collapsed="false">
      <c r="A42" s="11" t="n">
        <v>40</v>
      </c>
      <c r="B42" s="17" t="n">
        <v>9787568537148</v>
      </c>
      <c r="C42" s="12" t="s">
        <v>153</v>
      </c>
      <c r="D42" s="12" t="s">
        <v>154</v>
      </c>
      <c r="E42" s="12" t="s">
        <v>155</v>
      </c>
      <c r="F42" s="12" t="s">
        <v>63</v>
      </c>
      <c r="G42" s="16" t="n">
        <v>44562</v>
      </c>
      <c r="H42" s="14" t="n">
        <v>55</v>
      </c>
    </row>
    <row r="43" s="15" customFormat="true" ht="28" hidden="false" customHeight="true" outlineLevel="0" collapsed="false">
      <c r="A43" s="11" t="n">
        <v>41</v>
      </c>
      <c r="B43" s="34" t="n">
        <v>9787560647692</v>
      </c>
      <c r="C43" s="35" t="s">
        <v>156</v>
      </c>
      <c r="D43" s="36" t="s">
        <v>151</v>
      </c>
      <c r="E43" s="35" t="s">
        <v>157</v>
      </c>
      <c r="F43" s="37" t="s">
        <v>36</v>
      </c>
      <c r="G43" s="38" t="s">
        <v>158</v>
      </c>
      <c r="H43" s="39" t="n">
        <v>36</v>
      </c>
    </row>
    <row r="44" s="15" customFormat="true" ht="28" hidden="false" customHeight="true" outlineLevel="0" collapsed="false">
      <c r="A44" s="11" t="n">
        <v>42</v>
      </c>
      <c r="B44" s="34" t="n">
        <v>9787121244537</v>
      </c>
      <c r="C44" s="35" t="s">
        <v>159</v>
      </c>
      <c r="D44" s="36" t="s">
        <v>23</v>
      </c>
      <c r="E44" s="35" t="s">
        <v>160</v>
      </c>
      <c r="F44" s="37" t="s">
        <v>63</v>
      </c>
      <c r="G44" s="38" t="s">
        <v>161</v>
      </c>
      <c r="H44" s="39" t="n">
        <v>49.8</v>
      </c>
    </row>
    <row r="45" s="15" customFormat="true" ht="28" hidden="false" customHeight="true" outlineLevel="0" collapsed="false">
      <c r="A45" s="11" t="n">
        <v>43</v>
      </c>
      <c r="B45" s="11" t="s">
        <v>162</v>
      </c>
      <c r="C45" s="12" t="s">
        <v>163</v>
      </c>
      <c r="D45" s="18" t="s">
        <v>23</v>
      </c>
      <c r="E45" s="12" t="s">
        <v>164</v>
      </c>
      <c r="F45" s="12" t="s">
        <v>19</v>
      </c>
      <c r="G45" s="16" t="n">
        <v>43770</v>
      </c>
      <c r="H45" s="14" t="n">
        <v>45</v>
      </c>
    </row>
    <row r="46" s="15" customFormat="true" ht="28" hidden="false" customHeight="true" outlineLevel="0" collapsed="false">
      <c r="A46" s="11" t="n">
        <v>44</v>
      </c>
      <c r="B46" s="11" t="s">
        <v>165</v>
      </c>
      <c r="C46" s="12" t="s">
        <v>166</v>
      </c>
      <c r="D46" s="18" t="s">
        <v>128</v>
      </c>
      <c r="E46" s="12" t="s">
        <v>167</v>
      </c>
      <c r="F46" s="12" t="s">
        <v>36</v>
      </c>
      <c r="G46" s="16" t="n">
        <v>44197</v>
      </c>
      <c r="H46" s="14" t="n">
        <v>49.9</v>
      </c>
    </row>
    <row r="47" s="15" customFormat="true" ht="28" hidden="false" customHeight="true" outlineLevel="0" collapsed="false">
      <c r="A47" s="11" t="n">
        <v>45</v>
      </c>
      <c r="B47" s="40" t="n">
        <v>9787568032636</v>
      </c>
      <c r="C47" s="18" t="s">
        <v>168</v>
      </c>
      <c r="D47" s="41" t="s">
        <v>169</v>
      </c>
      <c r="E47" s="18" t="s">
        <v>170</v>
      </c>
      <c r="F47" s="18" t="s">
        <v>13</v>
      </c>
      <c r="G47" s="16" t="n">
        <v>44774</v>
      </c>
      <c r="H47" s="14" t="n">
        <v>49.8</v>
      </c>
    </row>
    <row r="48" s="15" customFormat="true" ht="28" hidden="false" customHeight="true" outlineLevel="0" collapsed="false">
      <c r="A48" s="11" t="n">
        <v>46</v>
      </c>
      <c r="B48" s="40" t="n">
        <v>9787200169973</v>
      </c>
      <c r="C48" s="12" t="s">
        <v>171</v>
      </c>
      <c r="D48" s="12" t="s">
        <v>172</v>
      </c>
      <c r="E48" s="12" t="s">
        <v>173</v>
      </c>
      <c r="F48" s="12" t="s">
        <v>13</v>
      </c>
      <c r="G48" s="16" t="n">
        <v>45108</v>
      </c>
      <c r="H48" s="14" t="n">
        <v>59</v>
      </c>
    </row>
    <row r="49" s="15" customFormat="true" ht="28" hidden="false" customHeight="true" outlineLevel="0" collapsed="false">
      <c r="A49" s="11" t="n">
        <v>47</v>
      </c>
      <c r="B49" s="40" t="n">
        <v>9787200113907</v>
      </c>
      <c r="C49" s="13" t="s">
        <v>174</v>
      </c>
      <c r="D49" s="12" t="s">
        <v>172</v>
      </c>
      <c r="E49" s="12" t="s">
        <v>175</v>
      </c>
      <c r="F49" s="12" t="s">
        <v>36</v>
      </c>
      <c r="G49" s="16" t="n">
        <v>44197</v>
      </c>
      <c r="H49" s="14" t="n">
        <v>39</v>
      </c>
    </row>
    <row r="50" s="15" customFormat="true" ht="28" hidden="false" customHeight="true" outlineLevel="0" collapsed="false">
      <c r="A50" s="11" t="n">
        <v>48</v>
      </c>
      <c r="B50" s="17" t="n">
        <v>9787200159189</v>
      </c>
      <c r="C50" s="12" t="s">
        <v>176</v>
      </c>
      <c r="D50" s="12" t="s">
        <v>172</v>
      </c>
      <c r="E50" s="12" t="s">
        <v>177</v>
      </c>
      <c r="F50" s="12" t="s">
        <v>13</v>
      </c>
      <c r="G50" s="16" t="n">
        <v>45108</v>
      </c>
      <c r="H50" s="14" t="n">
        <v>59</v>
      </c>
    </row>
    <row r="51" s="15" customFormat="true" ht="28" hidden="false" customHeight="true" outlineLevel="0" collapsed="false">
      <c r="A51" s="11" t="n">
        <v>49</v>
      </c>
      <c r="B51" s="40" t="n">
        <v>9787111579588</v>
      </c>
      <c r="C51" s="18" t="s">
        <v>178</v>
      </c>
      <c r="D51" s="41" t="s">
        <v>179</v>
      </c>
      <c r="E51" s="18" t="s">
        <v>180</v>
      </c>
      <c r="F51" s="18" t="s">
        <v>36</v>
      </c>
      <c r="G51" s="16" t="n">
        <v>43040</v>
      </c>
      <c r="H51" s="14" t="n">
        <v>48</v>
      </c>
    </row>
    <row r="52" s="15" customFormat="true" ht="28" hidden="false" customHeight="true" outlineLevel="0" collapsed="false">
      <c r="A52" s="11" t="n">
        <v>50</v>
      </c>
      <c r="B52" s="11" t="s">
        <v>181</v>
      </c>
      <c r="C52" s="12" t="s">
        <v>182</v>
      </c>
      <c r="D52" s="12" t="s">
        <v>179</v>
      </c>
      <c r="E52" s="12" t="s">
        <v>183</v>
      </c>
      <c r="F52" s="12" t="s">
        <v>36</v>
      </c>
      <c r="G52" s="16" t="n">
        <v>45658</v>
      </c>
      <c r="H52" s="14" t="n">
        <v>40</v>
      </c>
    </row>
    <row r="53" s="15" customFormat="true" ht="28" hidden="false" customHeight="true" outlineLevel="0" collapsed="false">
      <c r="A53" s="11" t="n">
        <v>51</v>
      </c>
      <c r="B53" s="11" t="s">
        <v>184</v>
      </c>
      <c r="C53" s="12" t="s">
        <v>185</v>
      </c>
      <c r="D53" s="12" t="s">
        <v>186</v>
      </c>
      <c r="E53" s="12" t="s">
        <v>187</v>
      </c>
      <c r="F53" s="12" t="s">
        <v>36</v>
      </c>
      <c r="G53" s="16" t="n">
        <v>43313</v>
      </c>
      <c r="H53" s="14" t="n">
        <v>38</v>
      </c>
    </row>
    <row r="54" s="15" customFormat="true" ht="28" hidden="false" customHeight="true" outlineLevel="0" collapsed="false">
      <c r="A54" s="11" t="n">
        <v>52</v>
      </c>
      <c r="B54" s="11" t="s">
        <v>188</v>
      </c>
      <c r="C54" s="33" t="s">
        <v>189</v>
      </c>
      <c r="D54" s="12" t="s">
        <v>190</v>
      </c>
      <c r="E54" s="33" t="s">
        <v>191</v>
      </c>
      <c r="F54" s="12" t="s">
        <v>36</v>
      </c>
      <c r="G54" s="16" t="n">
        <v>44986</v>
      </c>
      <c r="H54" s="14" t="n">
        <v>68</v>
      </c>
    </row>
    <row r="55" s="15" customFormat="true" ht="28" hidden="false" customHeight="true" outlineLevel="0" collapsed="false">
      <c r="A55" s="11" t="n">
        <v>53</v>
      </c>
      <c r="B55" s="11" t="s">
        <v>192</v>
      </c>
      <c r="C55" s="12" t="s">
        <v>193</v>
      </c>
      <c r="D55" s="12" t="s">
        <v>190</v>
      </c>
      <c r="E55" s="12" t="s">
        <v>194</v>
      </c>
      <c r="F55" s="12" t="s">
        <v>36</v>
      </c>
      <c r="G55" s="16" t="n">
        <v>45413</v>
      </c>
      <c r="H55" s="14" t="n">
        <v>49.8</v>
      </c>
    </row>
    <row r="56" s="15" customFormat="true" ht="28" hidden="false" customHeight="true" outlineLevel="0" collapsed="false">
      <c r="A56" s="11" t="n">
        <v>54</v>
      </c>
      <c r="B56" s="11" t="s">
        <v>195</v>
      </c>
      <c r="C56" s="12" t="s">
        <v>196</v>
      </c>
      <c r="D56" s="12" t="s">
        <v>197</v>
      </c>
      <c r="E56" s="12" t="s">
        <v>198</v>
      </c>
      <c r="F56" s="12" t="s">
        <v>13</v>
      </c>
      <c r="G56" s="22" t="n">
        <v>45474</v>
      </c>
      <c r="H56" s="14" t="n">
        <v>49.8</v>
      </c>
    </row>
    <row r="57" s="15" customFormat="true" ht="28" hidden="false" customHeight="true" outlineLevel="0" collapsed="false">
      <c r="A57" s="11" t="n">
        <v>55</v>
      </c>
      <c r="B57" s="13" t="s">
        <v>199</v>
      </c>
      <c r="C57" s="12" t="s">
        <v>200</v>
      </c>
      <c r="D57" s="18" t="s">
        <v>40</v>
      </c>
      <c r="E57" s="12" t="s">
        <v>201</v>
      </c>
      <c r="F57" s="12" t="s">
        <v>36</v>
      </c>
      <c r="G57" s="16" t="n">
        <v>44440</v>
      </c>
      <c r="H57" s="14" t="n">
        <v>45</v>
      </c>
    </row>
    <row r="58" s="15" customFormat="true" ht="28" hidden="false" customHeight="true" outlineLevel="0" collapsed="false">
      <c r="A58" s="11" t="n">
        <v>56</v>
      </c>
      <c r="B58" s="13" t="s">
        <v>202</v>
      </c>
      <c r="C58" s="12" t="s">
        <v>203</v>
      </c>
      <c r="D58" s="21" t="s">
        <v>23</v>
      </c>
      <c r="E58" s="12" t="s">
        <v>204</v>
      </c>
      <c r="F58" s="12" t="s">
        <v>13</v>
      </c>
      <c r="G58" s="16" t="n">
        <v>45108</v>
      </c>
      <c r="H58" s="14" t="n">
        <v>30.2</v>
      </c>
    </row>
    <row r="59" s="15" customFormat="true" ht="28" hidden="false" customHeight="true" outlineLevel="0" collapsed="false">
      <c r="A59" s="11" t="n">
        <v>57</v>
      </c>
      <c r="B59" s="13" t="s">
        <v>205</v>
      </c>
      <c r="C59" s="12" t="s">
        <v>206</v>
      </c>
      <c r="D59" s="18" t="s">
        <v>207</v>
      </c>
      <c r="E59" s="12" t="s">
        <v>208</v>
      </c>
      <c r="F59" s="18" t="s">
        <v>36</v>
      </c>
      <c r="G59" s="16" t="n">
        <v>44378</v>
      </c>
      <c r="H59" s="14" t="n">
        <v>22.5</v>
      </c>
    </row>
    <row r="60" s="15" customFormat="true" ht="28" hidden="false" customHeight="true" outlineLevel="0" collapsed="false">
      <c r="A60" s="11" t="n">
        <v>58</v>
      </c>
      <c r="B60" s="17" t="n">
        <v>9787115585608</v>
      </c>
      <c r="C60" s="12" t="s">
        <v>209</v>
      </c>
      <c r="D60" s="21" t="s">
        <v>132</v>
      </c>
      <c r="E60" s="12" t="s">
        <v>210</v>
      </c>
      <c r="F60" s="20" t="s">
        <v>13</v>
      </c>
      <c r="G60" s="16" t="n">
        <v>44593</v>
      </c>
      <c r="H60" s="23" t="n">
        <v>59.8</v>
      </c>
    </row>
    <row r="61" s="15" customFormat="true" ht="28" hidden="false" customHeight="true" outlineLevel="0" collapsed="false">
      <c r="A61" s="11" t="n">
        <v>59</v>
      </c>
      <c r="B61" s="19" t="n">
        <v>9787115576415</v>
      </c>
      <c r="C61" s="12" t="s">
        <v>211</v>
      </c>
      <c r="D61" s="20" t="s">
        <v>132</v>
      </c>
      <c r="E61" s="20" t="s">
        <v>212</v>
      </c>
      <c r="F61" s="20" t="s">
        <v>36</v>
      </c>
      <c r="G61" s="22" t="n">
        <v>44593</v>
      </c>
      <c r="H61" s="42" t="n">
        <v>49.8</v>
      </c>
    </row>
    <row r="62" s="15" customFormat="true" ht="28" hidden="false" customHeight="true" outlineLevel="0" collapsed="false">
      <c r="A62" s="11" t="n">
        <v>60</v>
      </c>
      <c r="B62" s="19" t="s">
        <v>213</v>
      </c>
      <c r="C62" s="20" t="s">
        <v>214</v>
      </c>
      <c r="D62" s="20" t="s">
        <v>23</v>
      </c>
      <c r="E62" s="20" t="s">
        <v>215</v>
      </c>
      <c r="F62" s="20" t="s">
        <v>63</v>
      </c>
      <c r="G62" s="22" t="n">
        <v>45170</v>
      </c>
      <c r="H62" s="24" t="s">
        <v>216</v>
      </c>
    </row>
    <row r="63" s="15" customFormat="true" ht="28" hidden="false" customHeight="true" outlineLevel="0" collapsed="false">
      <c r="A63" s="11" t="n">
        <v>61</v>
      </c>
      <c r="B63" s="19" t="s">
        <v>217</v>
      </c>
      <c r="C63" s="20" t="s">
        <v>218</v>
      </c>
      <c r="D63" s="20" t="s">
        <v>132</v>
      </c>
      <c r="E63" s="20" t="s">
        <v>219</v>
      </c>
      <c r="F63" s="20" t="s">
        <v>13</v>
      </c>
      <c r="G63" s="22" t="n">
        <v>44958</v>
      </c>
      <c r="H63" s="24" t="s">
        <v>220</v>
      </c>
    </row>
    <row r="64" s="15" customFormat="true" ht="28" hidden="false" customHeight="true" outlineLevel="0" collapsed="false">
      <c r="A64" s="11" t="n">
        <v>62</v>
      </c>
      <c r="B64" s="19" t="s">
        <v>221</v>
      </c>
      <c r="C64" s="20" t="s">
        <v>222</v>
      </c>
      <c r="D64" s="20" t="s">
        <v>49</v>
      </c>
      <c r="E64" s="12" t="s">
        <v>223</v>
      </c>
      <c r="F64" s="20" t="s">
        <v>19</v>
      </c>
      <c r="G64" s="22" t="n">
        <v>44652</v>
      </c>
      <c r="H64" s="24" t="s">
        <v>224</v>
      </c>
    </row>
    <row r="65" s="15" customFormat="true" ht="28" hidden="false" customHeight="true" outlineLevel="0" collapsed="false">
      <c r="A65" s="11" t="n">
        <v>63</v>
      </c>
      <c r="B65" s="19" t="s">
        <v>225</v>
      </c>
      <c r="C65" s="20" t="s">
        <v>226</v>
      </c>
      <c r="D65" s="20" t="s">
        <v>23</v>
      </c>
      <c r="E65" s="20" t="s">
        <v>227</v>
      </c>
      <c r="F65" s="20" t="s">
        <v>99</v>
      </c>
      <c r="G65" s="22" t="n">
        <v>45383</v>
      </c>
      <c r="H65" s="24" t="n">
        <v>49.8</v>
      </c>
    </row>
    <row r="66" s="15" customFormat="true" ht="28" hidden="false" customHeight="true" outlineLevel="0" collapsed="false">
      <c r="A66" s="11" t="n">
        <v>64</v>
      </c>
      <c r="B66" s="43" t="s">
        <v>228</v>
      </c>
      <c r="C66" s="20" t="s">
        <v>229</v>
      </c>
      <c r="D66" s="21" t="s">
        <v>179</v>
      </c>
      <c r="E66" s="20" t="s">
        <v>230</v>
      </c>
      <c r="F66" s="20" t="s">
        <v>36</v>
      </c>
      <c r="G66" s="22" t="n">
        <v>43678</v>
      </c>
      <c r="H66" s="42" t="n">
        <v>39.8</v>
      </c>
    </row>
    <row r="67" s="15" customFormat="true" ht="28" hidden="false" customHeight="true" outlineLevel="0" collapsed="false">
      <c r="A67" s="11" t="n">
        <v>65</v>
      </c>
      <c r="B67" s="44" t="s">
        <v>231</v>
      </c>
      <c r="C67" s="20" t="s">
        <v>232</v>
      </c>
      <c r="D67" s="21" t="s">
        <v>23</v>
      </c>
      <c r="E67" s="20" t="s">
        <v>233</v>
      </c>
      <c r="F67" s="20" t="s">
        <v>19</v>
      </c>
      <c r="G67" s="22" t="n">
        <v>45170</v>
      </c>
      <c r="H67" s="45" t="n">
        <v>43</v>
      </c>
    </row>
    <row r="68" s="15" customFormat="true" ht="28" hidden="false" customHeight="true" outlineLevel="0" collapsed="false">
      <c r="A68" s="11" t="n">
        <v>66</v>
      </c>
      <c r="B68" s="43" t="s">
        <v>234</v>
      </c>
      <c r="C68" s="20" t="s">
        <v>235</v>
      </c>
      <c r="D68" s="21" t="s">
        <v>236</v>
      </c>
      <c r="E68" s="20" t="s">
        <v>237</v>
      </c>
      <c r="F68" s="20" t="s">
        <v>13</v>
      </c>
      <c r="G68" s="22" t="n">
        <v>43770</v>
      </c>
      <c r="H68" s="23" t="n">
        <v>38</v>
      </c>
    </row>
    <row r="69" s="15" customFormat="true" ht="28" hidden="false" customHeight="true" outlineLevel="0" collapsed="false">
      <c r="A69" s="11" t="n">
        <v>67</v>
      </c>
      <c r="B69" s="43" t="s">
        <v>238</v>
      </c>
      <c r="C69" s="20" t="s">
        <v>239</v>
      </c>
      <c r="D69" s="21" t="s">
        <v>236</v>
      </c>
      <c r="E69" s="20" t="s">
        <v>240</v>
      </c>
      <c r="F69" s="20" t="s">
        <v>13</v>
      </c>
      <c r="G69" s="22" t="n">
        <v>43770</v>
      </c>
      <c r="H69" s="23" t="n">
        <v>28</v>
      </c>
    </row>
    <row r="70" s="15" customFormat="true" ht="28" hidden="false" customHeight="true" outlineLevel="0" collapsed="false">
      <c r="A70" s="11" t="n">
        <v>68</v>
      </c>
      <c r="B70" s="43" t="s">
        <v>241</v>
      </c>
      <c r="C70" s="20" t="s">
        <v>242</v>
      </c>
      <c r="D70" s="21" t="s">
        <v>151</v>
      </c>
      <c r="E70" s="20" t="s">
        <v>243</v>
      </c>
      <c r="F70" s="20" t="s">
        <v>99</v>
      </c>
      <c r="G70" s="22" t="n">
        <v>44470</v>
      </c>
      <c r="H70" s="23" t="n">
        <v>32</v>
      </c>
    </row>
    <row r="71" s="15" customFormat="true" ht="28" hidden="false" customHeight="true" outlineLevel="0" collapsed="false">
      <c r="A71" s="11" t="n">
        <v>69</v>
      </c>
      <c r="B71" s="43" t="s">
        <v>244</v>
      </c>
      <c r="C71" s="20" t="s">
        <v>245</v>
      </c>
      <c r="D71" s="21" t="s">
        <v>49</v>
      </c>
      <c r="E71" s="20" t="s">
        <v>246</v>
      </c>
      <c r="F71" s="20" t="s">
        <v>36</v>
      </c>
      <c r="G71" s="22" t="n">
        <v>43525</v>
      </c>
      <c r="H71" s="23" t="n">
        <v>28</v>
      </c>
    </row>
    <row r="72" s="15" customFormat="true" ht="28" hidden="false" customHeight="true" outlineLevel="0" collapsed="false">
      <c r="A72" s="11" t="n">
        <v>70</v>
      </c>
      <c r="B72" s="43" t="s">
        <v>247</v>
      </c>
      <c r="C72" s="20" t="s">
        <v>248</v>
      </c>
      <c r="D72" s="21" t="s">
        <v>23</v>
      </c>
      <c r="E72" s="20" t="s">
        <v>249</v>
      </c>
      <c r="F72" s="20" t="s">
        <v>25</v>
      </c>
      <c r="G72" s="22" t="n">
        <v>42795</v>
      </c>
      <c r="H72" s="23" t="n">
        <v>21.8</v>
      </c>
    </row>
    <row r="73" s="15" customFormat="true" ht="28" hidden="false" customHeight="true" outlineLevel="0" collapsed="false">
      <c r="A73" s="11" t="n">
        <v>71</v>
      </c>
      <c r="B73" s="43" t="s">
        <v>250</v>
      </c>
      <c r="C73" s="20" t="s">
        <v>251</v>
      </c>
      <c r="D73" s="21" t="s">
        <v>179</v>
      </c>
      <c r="E73" s="20" t="s">
        <v>252</v>
      </c>
      <c r="F73" s="20" t="s">
        <v>13</v>
      </c>
      <c r="G73" s="22" t="n">
        <v>43770</v>
      </c>
      <c r="H73" s="23" t="n">
        <v>45</v>
      </c>
    </row>
    <row r="74" s="15" customFormat="true" ht="28" hidden="false" customHeight="true" outlineLevel="0" collapsed="false">
      <c r="A74" s="11" t="n">
        <v>72</v>
      </c>
      <c r="B74" s="43" t="s">
        <v>253</v>
      </c>
      <c r="C74" s="20" t="s">
        <v>254</v>
      </c>
      <c r="D74" s="20" t="s">
        <v>23</v>
      </c>
      <c r="E74" s="20" t="s">
        <v>255</v>
      </c>
      <c r="F74" s="20" t="s">
        <v>13</v>
      </c>
      <c r="G74" s="24" t="s">
        <v>256</v>
      </c>
      <c r="H74" s="23" t="n">
        <v>34.1</v>
      </c>
    </row>
    <row r="75" s="15" customFormat="true" ht="28" hidden="false" customHeight="true" outlineLevel="0" collapsed="false">
      <c r="A75" s="11" t="n">
        <v>73</v>
      </c>
      <c r="B75" s="43" t="s">
        <v>257</v>
      </c>
      <c r="C75" s="20" t="s">
        <v>258</v>
      </c>
      <c r="D75" s="20" t="s">
        <v>179</v>
      </c>
      <c r="E75" s="20" t="s">
        <v>259</v>
      </c>
      <c r="F75" s="20" t="s">
        <v>13</v>
      </c>
      <c r="G75" s="22" t="n">
        <v>45261</v>
      </c>
      <c r="H75" s="23" t="n">
        <v>43</v>
      </c>
    </row>
    <row r="76" s="15" customFormat="true" ht="28" hidden="false" customHeight="true" outlineLevel="0" collapsed="false">
      <c r="A76" s="11" t="n">
        <v>74</v>
      </c>
      <c r="B76" s="43" t="s">
        <v>260</v>
      </c>
      <c r="C76" s="20" t="s">
        <v>261</v>
      </c>
      <c r="D76" s="21" t="s">
        <v>262</v>
      </c>
      <c r="E76" s="20" t="s">
        <v>263</v>
      </c>
      <c r="F76" s="20" t="s">
        <v>13</v>
      </c>
      <c r="G76" s="22" t="n">
        <v>44287</v>
      </c>
      <c r="H76" s="23" t="n">
        <v>50.8</v>
      </c>
    </row>
    <row r="77" s="15" customFormat="true" ht="28" hidden="false" customHeight="true" outlineLevel="0" collapsed="false">
      <c r="A77" s="11" t="n">
        <v>75</v>
      </c>
      <c r="B77" s="43" t="s">
        <v>264</v>
      </c>
      <c r="C77" s="20" t="s">
        <v>265</v>
      </c>
      <c r="D77" s="21" t="s">
        <v>266</v>
      </c>
      <c r="E77" s="20" t="s">
        <v>267</v>
      </c>
      <c r="F77" s="20" t="s">
        <v>36</v>
      </c>
      <c r="G77" s="22" t="n">
        <v>44409</v>
      </c>
      <c r="H77" s="23" t="n">
        <v>37.63</v>
      </c>
    </row>
    <row r="78" s="15" customFormat="true" ht="28" hidden="false" customHeight="true" outlineLevel="0" collapsed="false">
      <c r="A78" s="11" t="n">
        <v>76</v>
      </c>
      <c r="B78" s="46" t="n">
        <v>9787313256539</v>
      </c>
      <c r="C78" s="47" t="s">
        <v>268</v>
      </c>
      <c r="D78" s="47" t="s">
        <v>40</v>
      </c>
      <c r="E78" s="47" t="s">
        <v>269</v>
      </c>
      <c r="F78" s="47" t="s">
        <v>13</v>
      </c>
      <c r="G78" s="48" t="s">
        <v>270</v>
      </c>
      <c r="H78" s="48" t="s">
        <v>271</v>
      </c>
    </row>
    <row r="79" s="15" customFormat="true" ht="28" hidden="false" customHeight="true" outlineLevel="0" collapsed="false">
      <c r="A79" s="11" t="n">
        <v>77</v>
      </c>
      <c r="B79" s="24" t="s">
        <v>272</v>
      </c>
      <c r="C79" s="21" t="s">
        <v>273</v>
      </c>
      <c r="D79" s="25" t="s">
        <v>23</v>
      </c>
      <c r="E79" s="21" t="s">
        <v>274</v>
      </c>
      <c r="F79" s="21" t="s">
        <v>63</v>
      </c>
      <c r="G79" s="22" t="n">
        <v>44593</v>
      </c>
      <c r="H79" s="24" t="s">
        <v>275</v>
      </c>
    </row>
    <row r="80" s="15" customFormat="true" ht="28" hidden="false" customHeight="true" outlineLevel="0" collapsed="false">
      <c r="A80" s="11" t="n">
        <v>78</v>
      </c>
      <c r="B80" s="49" t="s">
        <v>276</v>
      </c>
      <c r="C80" s="21" t="s">
        <v>277</v>
      </c>
      <c r="D80" s="25" t="s">
        <v>278</v>
      </c>
      <c r="E80" s="21" t="s">
        <v>279</v>
      </c>
      <c r="F80" s="26" t="s">
        <v>36</v>
      </c>
      <c r="G80" s="24" t="s">
        <v>280</v>
      </c>
      <c r="H80" s="24" t="s">
        <v>281</v>
      </c>
    </row>
    <row r="81" s="15" customFormat="true" ht="28" hidden="false" customHeight="true" outlineLevel="0" collapsed="false">
      <c r="A81" s="11" t="n">
        <v>79</v>
      </c>
      <c r="B81" s="24" t="s">
        <v>282</v>
      </c>
      <c r="C81" s="21" t="s">
        <v>283</v>
      </c>
      <c r="D81" s="25" t="s">
        <v>278</v>
      </c>
      <c r="E81" s="21" t="s">
        <v>284</v>
      </c>
      <c r="F81" s="26" t="s">
        <v>25</v>
      </c>
      <c r="G81" s="24" t="s">
        <v>285</v>
      </c>
      <c r="H81" s="24" t="s">
        <v>286</v>
      </c>
    </row>
    <row r="82" s="15" customFormat="true" ht="28" hidden="false" customHeight="true" outlineLevel="0" collapsed="false">
      <c r="A82" s="11" t="n">
        <v>80</v>
      </c>
      <c r="B82" s="24" t="s">
        <v>287</v>
      </c>
      <c r="C82" s="21" t="s">
        <v>288</v>
      </c>
      <c r="D82" s="25" t="s">
        <v>278</v>
      </c>
      <c r="E82" s="21" t="s">
        <v>289</v>
      </c>
      <c r="F82" s="26" t="s">
        <v>25</v>
      </c>
      <c r="G82" s="24" t="s">
        <v>290</v>
      </c>
      <c r="H82" s="24" t="s">
        <v>291</v>
      </c>
    </row>
    <row r="83" s="15" customFormat="true" ht="28" hidden="false" customHeight="true" outlineLevel="0" collapsed="false">
      <c r="A83" s="11" t="n">
        <v>81</v>
      </c>
      <c r="B83" s="24" t="s">
        <v>292</v>
      </c>
      <c r="C83" s="21" t="s">
        <v>293</v>
      </c>
      <c r="D83" s="25" t="s">
        <v>23</v>
      </c>
      <c r="E83" s="21" t="s">
        <v>294</v>
      </c>
      <c r="F83" s="26" t="s">
        <v>13</v>
      </c>
      <c r="G83" s="24" t="s">
        <v>256</v>
      </c>
      <c r="H83" s="24" t="s">
        <v>281</v>
      </c>
    </row>
    <row r="84" s="15" customFormat="true" ht="28" hidden="false" customHeight="true" outlineLevel="0" collapsed="false">
      <c r="A84" s="11" t="n">
        <v>82</v>
      </c>
      <c r="B84" s="24" t="s">
        <v>295</v>
      </c>
      <c r="C84" s="21" t="s">
        <v>296</v>
      </c>
      <c r="D84" s="25" t="s">
        <v>297</v>
      </c>
      <c r="E84" s="21" t="s">
        <v>298</v>
      </c>
      <c r="F84" s="26" t="s">
        <v>36</v>
      </c>
      <c r="G84" s="24" t="s">
        <v>299</v>
      </c>
      <c r="H84" s="24" t="s">
        <v>300</v>
      </c>
    </row>
    <row r="85" s="15" customFormat="true" ht="28" hidden="false" customHeight="true" outlineLevel="0" collapsed="false">
      <c r="A85" s="11" t="n">
        <v>83</v>
      </c>
      <c r="B85" s="24" t="s">
        <v>301</v>
      </c>
      <c r="C85" s="21" t="s">
        <v>302</v>
      </c>
      <c r="D85" s="25" t="s">
        <v>303</v>
      </c>
      <c r="E85" s="21" t="s">
        <v>304</v>
      </c>
      <c r="F85" s="26" t="s">
        <v>36</v>
      </c>
      <c r="G85" s="24" t="s">
        <v>305</v>
      </c>
      <c r="H85" s="24" t="s">
        <v>300</v>
      </c>
    </row>
    <row r="86" s="15" customFormat="true" ht="28" hidden="false" customHeight="true" outlineLevel="0" collapsed="false">
      <c r="A86" s="11" t="n">
        <v>84</v>
      </c>
      <c r="B86" s="19" t="s">
        <v>306</v>
      </c>
      <c r="C86" s="20" t="s">
        <v>307</v>
      </c>
      <c r="D86" s="12" t="s">
        <v>49</v>
      </c>
      <c r="E86" s="12" t="s">
        <v>308</v>
      </c>
      <c r="F86" s="12" t="s">
        <v>36</v>
      </c>
      <c r="G86" s="13" t="s">
        <v>309</v>
      </c>
      <c r="H86" s="14" t="n">
        <v>39.8</v>
      </c>
    </row>
    <row r="87" s="15" customFormat="true" ht="28" hidden="false" customHeight="true" outlineLevel="0" collapsed="false">
      <c r="A87" s="11" t="n">
        <v>85</v>
      </c>
      <c r="B87" s="43" t="s">
        <v>310</v>
      </c>
      <c r="C87" s="20" t="s">
        <v>311</v>
      </c>
      <c r="D87" s="21" t="s">
        <v>23</v>
      </c>
      <c r="E87" s="20" t="s">
        <v>312</v>
      </c>
      <c r="F87" s="12" t="s">
        <v>36</v>
      </c>
      <c r="G87" s="22" t="n">
        <v>45139</v>
      </c>
      <c r="H87" s="23" t="n">
        <v>12.25</v>
      </c>
    </row>
    <row r="88" s="15" customFormat="true" ht="28" hidden="false" customHeight="true" outlineLevel="0" collapsed="false">
      <c r="A88" s="11" t="n">
        <v>86</v>
      </c>
      <c r="B88" s="43" t="s">
        <v>313</v>
      </c>
      <c r="C88" s="20" t="s">
        <v>314</v>
      </c>
      <c r="D88" s="21" t="s">
        <v>23</v>
      </c>
      <c r="E88" s="20" t="s">
        <v>315</v>
      </c>
      <c r="F88" s="12" t="s">
        <v>36</v>
      </c>
      <c r="G88" s="22" t="n">
        <v>45139</v>
      </c>
      <c r="H88" s="23" t="n">
        <v>19.98</v>
      </c>
    </row>
    <row r="89" s="15" customFormat="true" ht="28" hidden="false" customHeight="true" outlineLevel="0" collapsed="false">
      <c r="A89" s="11" t="n">
        <v>87</v>
      </c>
      <c r="B89" s="13" t="s">
        <v>316</v>
      </c>
      <c r="C89" s="12" t="s">
        <v>317</v>
      </c>
      <c r="D89" s="21" t="s">
        <v>23</v>
      </c>
      <c r="E89" s="12" t="s">
        <v>318</v>
      </c>
      <c r="F89" s="12" t="s">
        <v>36</v>
      </c>
      <c r="G89" s="16" t="n">
        <v>45139</v>
      </c>
      <c r="H89" s="14" t="n">
        <v>18.55</v>
      </c>
    </row>
    <row r="90" s="15" customFormat="true" ht="28" hidden="false" customHeight="true" outlineLevel="0" collapsed="false">
      <c r="A90" s="11" t="n">
        <v>88</v>
      </c>
      <c r="B90" s="43" t="s">
        <v>319</v>
      </c>
      <c r="C90" s="20" t="s">
        <v>320</v>
      </c>
      <c r="D90" s="41" t="s">
        <v>23</v>
      </c>
      <c r="E90" s="20" t="s">
        <v>321</v>
      </c>
      <c r="F90" s="18" t="s">
        <v>36</v>
      </c>
      <c r="G90" s="16" t="n">
        <v>45142</v>
      </c>
      <c r="H90" s="23" t="n">
        <v>14.35</v>
      </c>
    </row>
    <row r="91" s="15" customFormat="true" ht="28" hidden="false" customHeight="true" outlineLevel="0" collapsed="false">
      <c r="A91" s="11" t="n">
        <v>89</v>
      </c>
      <c r="B91" s="43" t="s">
        <v>322</v>
      </c>
      <c r="C91" s="21" t="s">
        <v>323</v>
      </c>
      <c r="D91" s="20" t="s">
        <v>23</v>
      </c>
      <c r="E91" s="12" t="s">
        <v>324</v>
      </c>
      <c r="F91" s="50" t="s">
        <v>36</v>
      </c>
      <c r="G91" s="24" t="s">
        <v>325</v>
      </c>
      <c r="H91" s="23" t="n">
        <v>57</v>
      </c>
    </row>
    <row r="92" s="15" customFormat="true" ht="28" hidden="false" customHeight="true" outlineLevel="0" collapsed="false">
      <c r="A92" s="11" t="n">
        <v>90</v>
      </c>
      <c r="B92" s="43" t="s">
        <v>326</v>
      </c>
      <c r="C92" s="20" t="s">
        <v>327</v>
      </c>
      <c r="D92" s="21" t="s">
        <v>179</v>
      </c>
      <c r="E92" s="20" t="s">
        <v>328</v>
      </c>
      <c r="F92" s="20" t="s">
        <v>36</v>
      </c>
      <c r="G92" s="22" t="n">
        <v>44440</v>
      </c>
      <c r="H92" s="42" t="n">
        <v>45</v>
      </c>
    </row>
    <row r="93" s="15" customFormat="true" ht="28" hidden="false" customHeight="true" outlineLevel="0" collapsed="false">
      <c r="A93" s="11" t="n">
        <v>91</v>
      </c>
      <c r="B93" s="24" t="s">
        <v>329</v>
      </c>
      <c r="C93" s="21" t="s">
        <v>330</v>
      </c>
      <c r="D93" s="21" t="s">
        <v>190</v>
      </c>
      <c r="E93" s="21" t="s">
        <v>331</v>
      </c>
      <c r="F93" s="21" t="s">
        <v>36</v>
      </c>
      <c r="G93" s="24" t="s">
        <v>332</v>
      </c>
      <c r="H93" s="24" t="s">
        <v>333</v>
      </c>
    </row>
    <row r="94" s="15" customFormat="true" ht="28" hidden="false" customHeight="true" outlineLevel="0" collapsed="false">
      <c r="A94" s="11" t="n">
        <v>92</v>
      </c>
      <c r="B94" s="48" t="s">
        <v>334</v>
      </c>
      <c r="C94" s="48" t="s">
        <v>335</v>
      </c>
      <c r="D94" s="47" t="s">
        <v>336</v>
      </c>
      <c r="E94" s="47" t="s">
        <v>337</v>
      </c>
      <c r="F94" s="47" t="s">
        <v>13</v>
      </c>
      <c r="G94" s="48" t="s">
        <v>338</v>
      </c>
      <c r="H94" s="48" t="s">
        <v>339</v>
      </c>
    </row>
    <row r="95" s="15" customFormat="true" ht="28" hidden="false" customHeight="true" outlineLevel="0" collapsed="false">
      <c r="A95" s="11" t="n">
        <v>93</v>
      </c>
      <c r="B95" s="49" t="n">
        <v>9787548954446</v>
      </c>
      <c r="C95" s="21" t="s">
        <v>340</v>
      </c>
      <c r="D95" s="25" t="s">
        <v>341</v>
      </c>
      <c r="E95" s="21" t="s">
        <v>342</v>
      </c>
      <c r="F95" s="26" t="s">
        <v>36</v>
      </c>
      <c r="G95" s="24" t="s">
        <v>325</v>
      </c>
      <c r="H95" s="24" t="s">
        <v>343</v>
      </c>
    </row>
    <row r="96" s="15" customFormat="true" ht="28" hidden="false" customHeight="true" outlineLevel="0" collapsed="false">
      <c r="A96" s="11" t="n">
        <v>94</v>
      </c>
      <c r="B96" s="49" t="s">
        <v>344</v>
      </c>
      <c r="C96" s="21" t="s">
        <v>345</v>
      </c>
      <c r="D96" s="25" t="s">
        <v>34</v>
      </c>
      <c r="E96" s="25" t="s">
        <v>346</v>
      </c>
      <c r="F96" s="25" t="s">
        <v>36</v>
      </c>
      <c r="G96" s="51" t="s">
        <v>347</v>
      </c>
      <c r="H96" s="24" t="s">
        <v>333</v>
      </c>
    </row>
    <row r="97" s="15" customFormat="true" ht="28" hidden="false" customHeight="true" outlineLevel="0" collapsed="false">
      <c r="A97" s="11" t="n">
        <v>95</v>
      </c>
      <c r="B97" s="24" t="s">
        <v>348</v>
      </c>
      <c r="C97" s="21" t="s">
        <v>349</v>
      </c>
      <c r="D97" s="25" t="s">
        <v>350</v>
      </c>
      <c r="E97" s="21" t="s">
        <v>351</v>
      </c>
      <c r="F97" s="26" t="s">
        <v>25</v>
      </c>
      <c r="G97" s="24" t="s">
        <v>352</v>
      </c>
      <c r="H97" s="24" t="s">
        <v>291</v>
      </c>
    </row>
    <row r="98" s="15" customFormat="true" ht="28" hidden="false" customHeight="true" outlineLevel="0" collapsed="false">
      <c r="A98" s="11" t="n">
        <v>96</v>
      </c>
      <c r="B98" s="17" t="n">
        <v>9787548094807</v>
      </c>
      <c r="C98" s="12" t="s">
        <v>353</v>
      </c>
      <c r="D98" s="12" t="s">
        <v>354</v>
      </c>
      <c r="E98" s="12" t="s">
        <v>355</v>
      </c>
      <c r="F98" s="12" t="s">
        <v>356</v>
      </c>
      <c r="G98" s="13" t="s">
        <v>357</v>
      </c>
      <c r="H98" s="14" t="n">
        <v>49.8</v>
      </c>
    </row>
    <row r="99" s="15" customFormat="true" ht="28" hidden="false" customHeight="true" outlineLevel="0" collapsed="false">
      <c r="A99" s="11" t="n">
        <v>97</v>
      </c>
      <c r="B99" s="17" t="n">
        <v>9787564792817</v>
      </c>
      <c r="C99" s="13" t="s">
        <v>358</v>
      </c>
      <c r="D99" s="41" t="s">
        <v>145</v>
      </c>
      <c r="E99" s="18" t="s">
        <v>359</v>
      </c>
      <c r="F99" s="18" t="s">
        <v>36</v>
      </c>
      <c r="G99" s="13" t="s">
        <v>360</v>
      </c>
      <c r="H99" s="14" t="n">
        <v>49.8</v>
      </c>
    </row>
    <row r="100" s="15" customFormat="true" ht="28" hidden="false" customHeight="true" outlineLevel="0" collapsed="false">
      <c r="A100" s="11" t="n">
        <v>98</v>
      </c>
      <c r="B100" s="17" t="n">
        <v>9787040545067</v>
      </c>
      <c r="C100" s="13" t="s">
        <v>361</v>
      </c>
      <c r="D100" s="41" t="s">
        <v>23</v>
      </c>
      <c r="E100" s="12" t="s">
        <v>362</v>
      </c>
      <c r="F100" s="18" t="s">
        <v>63</v>
      </c>
      <c r="G100" s="16" t="n">
        <v>44075</v>
      </c>
      <c r="H100" s="52" t="n">
        <v>45.5</v>
      </c>
    </row>
    <row r="101" s="15" customFormat="true" ht="28" hidden="false" customHeight="true" outlineLevel="0" collapsed="false">
      <c r="A101" s="11" t="n">
        <v>99</v>
      </c>
      <c r="B101" s="41" t="n">
        <v>9787564796785</v>
      </c>
      <c r="C101" s="41" t="s">
        <v>363</v>
      </c>
      <c r="D101" s="41" t="s">
        <v>145</v>
      </c>
      <c r="E101" s="41" t="s">
        <v>364</v>
      </c>
      <c r="F101" s="41" t="s">
        <v>13</v>
      </c>
      <c r="G101" s="24" t="s">
        <v>365</v>
      </c>
      <c r="H101" s="23" t="n">
        <v>56</v>
      </c>
    </row>
    <row r="102" s="15" customFormat="true" ht="28" hidden="false" customHeight="true" outlineLevel="0" collapsed="false">
      <c r="A102" s="11" t="n">
        <v>100</v>
      </c>
      <c r="B102" s="17" t="n">
        <v>9787111627463</v>
      </c>
      <c r="C102" s="20" t="s">
        <v>366</v>
      </c>
      <c r="D102" s="21" t="s">
        <v>179</v>
      </c>
      <c r="E102" s="20" t="s">
        <v>367</v>
      </c>
      <c r="F102" s="20" t="s">
        <v>36</v>
      </c>
      <c r="G102" s="53" t="s">
        <v>368</v>
      </c>
      <c r="H102" s="23" t="n">
        <v>59.8</v>
      </c>
    </row>
    <row r="103" s="15" customFormat="true" ht="28" hidden="false" customHeight="true" outlineLevel="0" collapsed="false">
      <c r="A103" s="11" t="n">
        <v>101</v>
      </c>
      <c r="B103" s="17" t="n">
        <v>9787111609315</v>
      </c>
      <c r="C103" s="20" t="s">
        <v>369</v>
      </c>
      <c r="D103" s="21" t="s">
        <v>179</v>
      </c>
      <c r="E103" s="20" t="s">
        <v>370</v>
      </c>
      <c r="F103" s="20" t="s">
        <v>36</v>
      </c>
      <c r="G103" s="16" t="n">
        <v>43344</v>
      </c>
      <c r="H103" s="23" t="n">
        <v>49</v>
      </c>
    </row>
    <row r="104" s="15" customFormat="true" ht="28" hidden="false" customHeight="true" outlineLevel="0" collapsed="false">
      <c r="A104" s="11" t="n">
        <v>102</v>
      </c>
      <c r="B104" s="17" t="n">
        <v>9787563566235</v>
      </c>
      <c r="C104" s="18" t="s">
        <v>371</v>
      </c>
      <c r="D104" s="41" t="s">
        <v>372</v>
      </c>
      <c r="E104" s="18" t="s">
        <v>373</v>
      </c>
      <c r="F104" s="18" t="s">
        <v>13</v>
      </c>
      <c r="G104" s="16" t="n">
        <v>44652</v>
      </c>
      <c r="H104" s="14" t="n">
        <v>59.8</v>
      </c>
    </row>
    <row r="105" s="15" customFormat="true" ht="28" hidden="false" customHeight="true" outlineLevel="0" collapsed="false">
      <c r="A105" s="11" t="n">
        <v>103</v>
      </c>
      <c r="B105" s="17" t="n">
        <v>9787111570097</v>
      </c>
      <c r="C105" s="18" t="s">
        <v>374</v>
      </c>
      <c r="D105" s="41" t="s">
        <v>179</v>
      </c>
      <c r="E105" s="18" t="s">
        <v>375</v>
      </c>
      <c r="F105" s="18" t="s">
        <v>25</v>
      </c>
      <c r="G105" s="13" t="s">
        <v>376</v>
      </c>
      <c r="H105" s="14" t="n">
        <v>55</v>
      </c>
    </row>
    <row r="106" s="15" customFormat="true" ht="28" hidden="false" customHeight="true" outlineLevel="0" collapsed="false">
      <c r="A106" s="11" t="n">
        <v>104</v>
      </c>
      <c r="B106" s="41" t="n">
        <v>9787200159172</v>
      </c>
      <c r="C106" s="12" t="s">
        <v>377</v>
      </c>
      <c r="D106" s="12" t="s">
        <v>172</v>
      </c>
      <c r="E106" s="41" t="s">
        <v>378</v>
      </c>
      <c r="F106" s="12" t="s">
        <v>13</v>
      </c>
      <c r="G106" s="24" t="s">
        <v>379</v>
      </c>
      <c r="H106" s="23" t="n">
        <v>48</v>
      </c>
    </row>
    <row r="107" s="15" customFormat="true" ht="28" hidden="false" customHeight="true" outlineLevel="0" collapsed="false">
      <c r="A107" s="11" t="n">
        <v>105</v>
      </c>
      <c r="B107" s="41" t="n">
        <v>9787568536776</v>
      </c>
      <c r="C107" s="41" t="s">
        <v>380</v>
      </c>
      <c r="D107" s="41" t="s">
        <v>154</v>
      </c>
      <c r="E107" s="41" t="s">
        <v>381</v>
      </c>
      <c r="F107" s="41" t="s">
        <v>99</v>
      </c>
      <c r="G107" s="54" t="s">
        <v>382</v>
      </c>
      <c r="H107" s="23" t="n">
        <v>45</v>
      </c>
    </row>
    <row r="108" s="15" customFormat="true" ht="28" hidden="false" customHeight="true" outlineLevel="0" collapsed="false">
      <c r="A108" s="11" t="n">
        <v>106</v>
      </c>
      <c r="B108" s="54" t="n">
        <v>9787568553391</v>
      </c>
      <c r="C108" s="41" t="s">
        <v>383</v>
      </c>
      <c r="D108" s="18" t="s">
        <v>154</v>
      </c>
      <c r="E108" s="18" t="s">
        <v>384</v>
      </c>
      <c r="F108" s="18" t="s">
        <v>19</v>
      </c>
      <c r="G108" s="13" t="s">
        <v>385</v>
      </c>
      <c r="H108" s="23" t="n">
        <v>51.8</v>
      </c>
    </row>
    <row r="109" s="15" customFormat="true" ht="28" hidden="false" customHeight="true" outlineLevel="0" collapsed="false">
      <c r="A109" s="11" t="n">
        <v>107</v>
      </c>
      <c r="B109" s="54" t="n">
        <v>9787568537087</v>
      </c>
      <c r="C109" s="41" t="s">
        <v>386</v>
      </c>
      <c r="D109" s="41" t="s">
        <v>154</v>
      </c>
      <c r="E109" s="41" t="s">
        <v>387</v>
      </c>
      <c r="F109" s="41" t="s">
        <v>99</v>
      </c>
      <c r="G109" s="24" t="s">
        <v>388</v>
      </c>
      <c r="H109" s="23" t="n">
        <v>57.8</v>
      </c>
    </row>
    <row r="110" s="15" customFormat="true" ht="28" hidden="false" customHeight="true" outlineLevel="0" collapsed="false">
      <c r="A110" s="11" t="n">
        <v>108</v>
      </c>
      <c r="B110" s="17" t="n">
        <v>9787568532082</v>
      </c>
      <c r="C110" s="12" t="s">
        <v>389</v>
      </c>
      <c r="D110" s="12" t="s">
        <v>154</v>
      </c>
      <c r="E110" s="12" t="s">
        <v>390</v>
      </c>
      <c r="F110" s="12" t="s">
        <v>36</v>
      </c>
      <c r="G110" s="11" t="s">
        <v>360</v>
      </c>
      <c r="H110" s="14" t="n">
        <v>48</v>
      </c>
    </row>
    <row r="111" s="15" customFormat="true" ht="28" hidden="false" customHeight="true" outlineLevel="0" collapsed="false">
      <c r="A111" s="11" t="n">
        <v>109</v>
      </c>
      <c r="B111" s="17" t="n">
        <v>9787519128746</v>
      </c>
      <c r="C111" s="12" t="s">
        <v>391</v>
      </c>
      <c r="D111" s="12" t="s">
        <v>392</v>
      </c>
      <c r="E111" s="12" t="s">
        <v>393</v>
      </c>
      <c r="F111" s="12" t="s">
        <v>25</v>
      </c>
      <c r="G111" s="11" t="s">
        <v>394</v>
      </c>
      <c r="H111" s="14" t="n">
        <v>54</v>
      </c>
    </row>
    <row r="112" s="15" customFormat="true" ht="28" hidden="false" customHeight="true" outlineLevel="0" collapsed="false">
      <c r="A112" s="11" t="n">
        <v>110</v>
      </c>
      <c r="B112" s="54" t="n">
        <v>9787564796754</v>
      </c>
      <c r="C112" s="41" t="s">
        <v>395</v>
      </c>
      <c r="D112" s="41" t="s">
        <v>145</v>
      </c>
      <c r="E112" s="41" t="s">
        <v>396</v>
      </c>
      <c r="F112" s="41" t="s">
        <v>13</v>
      </c>
      <c r="G112" s="13" t="s">
        <v>397</v>
      </c>
      <c r="H112" s="23" t="n">
        <v>62</v>
      </c>
    </row>
    <row r="113" s="15" customFormat="true" ht="28" hidden="false" customHeight="true" outlineLevel="0" collapsed="false">
      <c r="A113" s="11" t="n">
        <v>111</v>
      </c>
      <c r="B113" s="54" t="n">
        <v>9787564768256</v>
      </c>
      <c r="C113" s="41" t="s">
        <v>398</v>
      </c>
      <c r="D113" s="41" t="s">
        <v>145</v>
      </c>
      <c r="E113" s="41" t="s">
        <v>399</v>
      </c>
      <c r="F113" s="41" t="s">
        <v>13</v>
      </c>
      <c r="G113" s="24" t="s">
        <v>400</v>
      </c>
      <c r="H113" s="23" t="n">
        <v>46</v>
      </c>
    </row>
    <row r="114" s="15" customFormat="true" ht="28" hidden="false" customHeight="true" outlineLevel="0" collapsed="false">
      <c r="A114" s="11" t="n">
        <v>112</v>
      </c>
      <c r="B114" s="54" t="n">
        <v>9787568535083</v>
      </c>
      <c r="C114" s="41" t="s">
        <v>401</v>
      </c>
      <c r="D114" s="18" t="s">
        <v>154</v>
      </c>
      <c r="E114" s="18" t="s">
        <v>402</v>
      </c>
      <c r="F114" s="18" t="s">
        <v>63</v>
      </c>
      <c r="G114" s="24" t="s">
        <v>403</v>
      </c>
      <c r="H114" s="23" t="n">
        <v>32</v>
      </c>
    </row>
    <row r="115" s="15" customFormat="true" ht="28" hidden="false" customHeight="true" outlineLevel="0" collapsed="false">
      <c r="A115" s="11" t="n">
        <v>113</v>
      </c>
      <c r="B115" s="54" t="n">
        <v>9787111680192</v>
      </c>
      <c r="C115" s="41" t="s">
        <v>404</v>
      </c>
      <c r="D115" s="41" t="s">
        <v>179</v>
      </c>
      <c r="E115" s="41" t="s">
        <v>405</v>
      </c>
      <c r="F115" s="41" t="s">
        <v>25</v>
      </c>
      <c r="G115" s="24" t="s">
        <v>406</v>
      </c>
      <c r="H115" s="23" t="n">
        <v>55</v>
      </c>
    </row>
    <row r="116" s="15" customFormat="true" ht="28" hidden="false" customHeight="true" outlineLevel="0" collapsed="false">
      <c r="A116" s="11" t="n">
        <v>114</v>
      </c>
      <c r="B116" s="54" t="n">
        <v>9877564794712</v>
      </c>
      <c r="C116" s="41" t="s">
        <v>407</v>
      </c>
      <c r="D116" s="41" t="s">
        <v>145</v>
      </c>
      <c r="E116" s="41" t="s">
        <v>408</v>
      </c>
      <c r="F116" s="41" t="s">
        <v>13</v>
      </c>
      <c r="G116" s="24" t="s">
        <v>400</v>
      </c>
      <c r="H116" s="23" t="n">
        <v>59.8</v>
      </c>
    </row>
    <row r="117" s="15" customFormat="true" ht="28" hidden="false" customHeight="true" outlineLevel="0" collapsed="false">
      <c r="A117" s="11" t="n">
        <v>115</v>
      </c>
      <c r="B117" s="17" t="n">
        <v>9787111743736</v>
      </c>
      <c r="C117" s="18" t="s">
        <v>409</v>
      </c>
      <c r="D117" s="18" t="s">
        <v>179</v>
      </c>
      <c r="E117" s="18" t="s">
        <v>410</v>
      </c>
      <c r="F117" s="18" t="s">
        <v>13</v>
      </c>
      <c r="G117" s="13" t="s">
        <v>376</v>
      </c>
      <c r="H117" s="14" t="n">
        <v>36</v>
      </c>
    </row>
    <row r="118" s="15" customFormat="true" ht="28" hidden="false" customHeight="true" outlineLevel="0" collapsed="false">
      <c r="A118" s="11" t="n">
        <v>116</v>
      </c>
      <c r="B118" s="54" t="n">
        <v>9787560890784</v>
      </c>
      <c r="C118" s="41" t="s">
        <v>411</v>
      </c>
      <c r="D118" s="41" t="s">
        <v>412</v>
      </c>
      <c r="E118" s="41" t="s">
        <v>413</v>
      </c>
      <c r="F118" s="41" t="s">
        <v>36</v>
      </c>
      <c r="G118" s="24" t="s">
        <v>414</v>
      </c>
      <c r="H118" s="23" t="n">
        <v>48</v>
      </c>
    </row>
    <row r="119" s="15" customFormat="true" ht="28" hidden="false" customHeight="true" outlineLevel="0" collapsed="false">
      <c r="A119" s="11" t="n">
        <v>117</v>
      </c>
      <c r="B119" s="17" t="n">
        <v>9787111770596</v>
      </c>
      <c r="C119" s="18" t="s">
        <v>415</v>
      </c>
      <c r="D119" s="18" t="s">
        <v>179</v>
      </c>
      <c r="E119" s="18" t="s">
        <v>416</v>
      </c>
      <c r="F119" s="18" t="s">
        <v>13</v>
      </c>
      <c r="G119" s="13" t="s">
        <v>417</v>
      </c>
      <c r="H119" s="14" t="n">
        <v>59.8</v>
      </c>
    </row>
    <row r="120" s="15" customFormat="true" ht="28" hidden="false" customHeight="true" outlineLevel="0" collapsed="false">
      <c r="A120" s="11" t="n">
        <v>118</v>
      </c>
      <c r="B120" s="17" t="n">
        <v>9787111652250</v>
      </c>
      <c r="C120" s="18" t="s">
        <v>418</v>
      </c>
      <c r="D120" s="20" t="s">
        <v>179</v>
      </c>
      <c r="E120" s="20" t="s">
        <v>419</v>
      </c>
      <c r="F120" s="20" t="s">
        <v>36</v>
      </c>
      <c r="G120" s="43" t="s">
        <v>420</v>
      </c>
      <c r="H120" s="23" t="n">
        <v>49.9</v>
      </c>
    </row>
    <row r="121" s="15" customFormat="true" ht="28" hidden="false" customHeight="true" outlineLevel="0" collapsed="false">
      <c r="A121" s="11" t="n">
        <v>119</v>
      </c>
      <c r="B121" s="19" t="n">
        <v>9787560366043</v>
      </c>
      <c r="C121" s="18" t="s">
        <v>421</v>
      </c>
      <c r="D121" s="41" t="s">
        <v>197</v>
      </c>
      <c r="E121" s="18" t="s">
        <v>422</v>
      </c>
      <c r="F121" s="18" t="s">
        <v>36</v>
      </c>
      <c r="G121" s="13" t="s">
        <v>423</v>
      </c>
      <c r="H121" s="14" t="n">
        <v>39</v>
      </c>
    </row>
    <row r="122" s="15" customFormat="true" ht="28" hidden="false" customHeight="true" outlineLevel="0" collapsed="false">
      <c r="A122" s="11" t="n">
        <v>120</v>
      </c>
      <c r="B122" s="17" t="n">
        <v>9787516537633</v>
      </c>
      <c r="C122" s="41" t="s">
        <v>424</v>
      </c>
      <c r="D122" s="41" t="s">
        <v>90</v>
      </c>
      <c r="E122" s="41" t="s">
        <v>425</v>
      </c>
      <c r="F122" s="41" t="s">
        <v>36</v>
      </c>
      <c r="G122" s="54" t="s">
        <v>20</v>
      </c>
      <c r="H122" s="14" t="n">
        <v>50</v>
      </c>
    </row>
    <row r="123" s="15" customFormat="true" ht="28" hidden="false" customHeight="true" outlineLevel="0" collapsed="false">
      <c r="A123" s="11" t="n">
        <v>121</v>
      </c>
      <c r="B123" s="17" t="n">
        <v>9787516534748</v>
      </c>
      <c r="C123" s="12" t="s">
        <v>426</v>
      </c>
      <c r="D123" s="18" t="s">
        <v>90</v>
      </c>
      <c r="E123" s="12" t="s">
        <v>427</v>
      </c>
      <c r="F123" s="12" t="s">
        <v>36</v>
      </c>
      <c r="G123" s="13" t="s">
        <v>428</v>
      </c>
      <c r="H123" s="14" t="n">
        <v>39.8</v>
      </c>
    </row>
    <row r="124" s="15" customFormat="true" ht="28" hidden="false" customHeight="true" outlineLevel="0" collapsed="false">
      <c r="A124" s="11" t="n">
        <v>122</v>
      </c>
      <c r="B124" s="17" t="n">
        <v>9787557698881</v>
      </c>
      <c r="C124" s="13" t="s">
        <v>429</v>
      </c>
      <c r="D124" s="18" t="s">
        <v>430</v>
      </c>
      <c r="E124" s="18" t="s">
        <v>431</v>
      </c>
      <c r="F124" s="18" t="s">
        <v>36</v>
      </c>
      <c r="G124" s="13" t="s">
        <v>432</v>
      </c>
      <c r="H124" s="14" t="n">
        <v>59</v>
      </c>
    </row>
    <row r="125" s="15" customFormat="true" ht="28" hidden="false" customHeight="true" outlineLevel="0" collapsed="false">
      <c r="A125" s="11" t="n">
        <v>123</v>
      </c>
      <c r="B125" s="17" t="n">
        <v>9787516525753</v>
      </c>
      <c r="C125" s="13" t="s">
        <v>433</v>
      </c>
      <c r="D125" s="41" t="s">
        <v>90</v>
      </c>
      <c r="E125" s="18" t="s">
        <v>434</v>
      </c>
      <c r="F125" s="12" t="s">
        <v>36</v>
      </c>
      <c r="G125" s="13" t="s">
        <v>435</v>
      </c>
      <c r="H125" s="14" t="n">
        <v>52</v>
      </c>
    </row>
    <row r="126" s="15" customFormat="true" ht="28" hidden="false" customHeight="true" outlineLevel="0" collapsed="false">
      <c r="A126" s="11" t="n">
        <v>124</v>
      </c>
      <c r="B126" s="17" t="n">
        <v>9787566133229</v>
      </c>
      <c r="C126" s="18" t="s">
        <v>436</v>
      </c>
      <c r="D126" s="41" t="s">
        <v>190</v>
      </c>
      <c r="E126" s="18" t="s">
        <v>437</v>
      </c>
      <c r="F126" s="18" t="s">
        <v>36</v>
      </c>
      <c r="G126" s="16" t="n">
        <v>44562</v>
      </c>
      <c r="H126" s="14" t="n">
        <v>45</v>
      </c>
    </row>
    <row r="127" s="15" customFormat="true" ht="28" hidden="false" customHeight="true" outlineLevel="0" collapsed="false">
      <c r="A127" s="11" t="n">
        <v>125</v>
      </c>
      <c r="B127" s="17" t="n">
        <v>9787572500084</v>
      </c>
      <c r="C127" s="12" t="s">
        <v>438</v>
      </c>
      <c r="D127" s="18" t="s">
        <v>297</v>
      </c>
      <c r="E127" s="12" t="s">
        <v>439</v>
      </c>
      <c r="F127" s="12" t="s">
        <v>36</v>
      </c>
      <c r="G127" s="13" t="s">
        <v>440</v>
      </c>
      <c r="H127" s="14" t="n">
        <v>42</v>
      </c>
    </row>
    <row r="128" s="15" customFormat="true" ht="28" hidden="false" customHeight="true" outlineLevel="0" collapsed="false">
      <c r="A128" s="11" t="n">
        <v>126</v>
      </c>
      <c r="B128" s="17" t="n">
        <v>9787516534038</v>
      </c>
      <c r="C128" s="12" t="s">
        <v>441</v>
      </c>
      <c r="D128" s="18" t="s">
        <v>90</v>
      </c>
      <c r="E128" s="12" t="s">
        <v>442</v>
      </c>
      <c r="F128" s="12" t="s">
        <v>36</v>
      </c>
      <c r="G128" s="13" t="s">
        <v>68</v>
      </c>
      <c r="H128" s="14" t="n">
        <v>49.8</v>
      </c>
    </row>
    <row r="129" s="15" customFormat="true" ht="28" hidden="false" customHeight="true" outlineLevel="0" collapsed="false">
      <c r="A129" s="11" t="n">
        <v>127</v>
      </c>
      <c r="B129" s="17" t="n">
        <v>9787554839782</v>
      </c>
      <c r="C129" s="12" t="s">
        <v>443</v>
      </c>
      <c r="D129" s="12" t="s">
        <v>444</v>
      </c>
      <c r="E129" s="12" t="s">
        <v>445</v>
      </c>
      <c r="F129" s="12" t="s">
        <v>13</v>
      </c>
      <c r="G129" s="24" t="s">
        <v>446</v>
      </c>
      <c r="H129" s="14" t="n">
        <v>40</v>
      </c>
    </row>
    <row r="130" s="15" customFormat="true" ht="28" hidden="false" customHeight="true" outlineLevel="0" collapsed="false">
      <c r="A130" s="11" t="n">
        <v>128</v>
      </c>
      <c r="B130" s="17" t="n">
        <v>9787115411211</v>
      </c>
      <c r="C130" s="18" t="s">
        <v>447</v>
      </c>
      <c r="D130" s="18" t="s">
        <v>132</v>
      </c>
      <c r="E130" s="18" t="s">
        <v>448</v>
      </c>
      <c r="F130" s="18" t="s">
        <v>36</v>
      </c>
      <c r="G130" s="13" t="s">
        <v>449</v>
      </c>
      <c r="H130" s="14" t="s">
        <v>450</v>
      </c>
    </row>
    <row r="131" s="15" customFormat="true" ht="28" hidden="false" customHeight="true" outlineLevel="0" collapsed="false">
      <c r="A131" s="11" t="n">
        <v>129</v>
      </c>
      <c r="B131" s="54" t="n">
        <v>9787577008844</v>
      </c>
      <c r="C131" s="41" t="s">
        <v>451</v>
      </c>
      <c r="D131" s="41" t="s">
        <v>145</v>
      </c>
      <c r="E131" s="41" t="s">
        <v>452</v>
      </c>
      <c r="F131" s="41" t="s">
        <v>36</v>
      </c>
      <c r="G131" s="24" t="s">
        <v>379</v>
      </c>
      <c r="H131" s="23" t="n">
        <v>49.8</v>
      </c>
    </row>
    <row r="132" s="15" customFormat="true" ht="28" hidden="false" customHeight="true" outlineLevel="0" collapsed="false">
      <c r="A132" s="11" t="n">
        <v>130</v>
      </c>
      <c r="B132" s="54" t="n">
        <v>9787516532713</v>
      </c>
      <c r="C132" s="41" t="s">
        <v>453</v>
      </c>
      <c r="D132" s="41" t="s">
        <v>90</v>
      </c>
      <c r="E132" s="41" t="s">
        <v>454</v>
      </c>
      <c r="F132" s="41" t="s">
        <v>36</v>
      </c>
      <c r="G132" s="24" t="s">
        <v>455</v>
      </c>
      <c r="H132" s="23" t="n">
        <v>59.8</v>
      </c>
    </row>
    <row r="133" s="15" customFormat="true" ht="28" hidden="false" customHeight="true" outlineLevel="0" collapsed="false">
      <c r="A133" s="11" t="n">
        <v>131</v>
      </c>
      <c r="B133" s="17" t="n">
        <v>9787566740977</v>
      </c>
      <c r="C133" s="13" t="s">
        <v>456</v>
      </c>
      <c r="D133" s="41" t="s">
        <v>457</v>
      </c>
      <c r="E133" s="12" t="s">
        <v>458</v>
      </c>
      <c r="F133" s="12" t="s">
        <v>36</v>
      </c>
      <c r="G133" s="53" t="s">
        <v>459</v>
      </c>
      <c r="H133" s="14" t="n">
        <v>45</v>
      </c>
    </row>
    <row r="134" s="15" customFormat="true" ht="28" hidden="false" customHeight="true" outlineLevel="0" collapsed="false">
      <c r="A134" s="11" t="n">
        <v>132</v>
      </c>
      <c r="B134" s="17" t="n">
        <v>9787111717232</v>
      </c>
      <c r="C134" s="21" t="s">
        <v>460</v>
      </c>
      <c r="D134" s="25" t="s">
        <v>179</v>
      </c>
      <c r="E134" s="21" t="s">
        <v>461</v>
      </c>
      <c r="F134" s="21" t="s">
        <v>36</v>
      </c>
      <c r="G134" s="22" t="n">
        <v>44984</v>
      </c>
      <c r="H134" s="23" t="n">
        <v>49.8</v>
      </c>
    </row>
    <row r="135" s="15" customFormat="true" ht="28" hidden="false" customHeight="true" outlineLevel="0" collapsed="false">
      <c r="A135" s="11" t="n">
        <v>133</v>
      </c>
      <c r="B135" s="54" t="n">
        <v>9787564791810</v>
      </c>
      <c r="C135" s="41" t="s">
        <v>462</v>
      </c>
      <c r="D135" s="41" t="s">
        <v>145</v>
      </c>
      <c r="E135" s="41" t="s">
        <v>463</v>
      </c>
      <c r="F135" s="41" t="s">
        <v>36</v>
      </c>
      <c r="G135" s="24" t="s">
        <v>464</v>
      </c>
      <c r="H135" s="23" t="n">
        <v>49.8</v>
      </c>
    </row>
    <row r="136" s="15" customFormat="true" ht="28" hidden="false" customHeight="true" outlineLevel="0" collapsed="false">
      <c r="A136" s="11" t="n">
        <v>134</v>
      </c>
      <c r="B136" s="17" t="n">
        <v>9787566143495</v>
      </c>
      <c r="C136" s="12" t="s">
        <v>465</v>
      </c>
      <c r="D136" s="12" t="s">
        <v>190</v>
      </c>
      <c r="E136" s="12" t="s">
        <v>466</v>
      </c>
      <c r="F136" s="12" t="s">
        <v>36</v>
      </c>
      <c r="G136" s="11" t="s">
        <v>394</v>
      </c>
      <c r="H136" s="14" t="n">
        <v>45</v>
      </c>
    </row>
    <row r="137" s="15" customFormat="true" ht="28" hidden="false" customHeight="true" outlineLevel="0" collapsed="false">
      <c r="A137" s="11" t="n">
        <v>135</v>
      </c>
      <c r="B137" s="17" t="n">
        <v>9787115424549</v>
      </c>
      <c r="C137" s="18" t="s">
        <v>467</v>
      </c>
      <c r="D137" s="18" t="s">
        <v>132</v>
      </c>
      <c r="E137" s="18" t="s">
        <v>468</v>
      </c>
      <c r="F137" s="18" t="s">
        <v>25</v>
      </c>
      <c r="G137" s="13" t="s">
        <v>469</v>
      </c>
      <c r="H137" s="14" t="n">
        <v>39.8</v>
      </c>
    </row>
    <row r="138" s="15" customFormat="true" ht="28" hidden="false" customHeight="true" outlineLevel="0" collapsed="false">
      <c r="A138" s="11" t="n">
        <v>136</v>
      </c>
      <c r="B138" s="17" t="n">
        <v>9787122360434</v>
      </c>
      <c r="C138" s="55" t="s">
        <v>470</v>
      </c>
      <c r="D138" s="56" t="s">
        <v>350</v>
      </c>
      <c r="E138" s="33" t="s">
        <v>471</v>
      </c>
      <c r="F138" s="57" t="s">
        <v>19</v>
      </c>
      <c r="G138" s="58" t="n">
        <v>45292</v>
      </c>
      <c r="H138" s="59" t="n">
        <v>43</v>
      </c>
    </row>
    <row r="139" s="15" customFormat="true" ht="28" hidden="false" customHeight="true" outlineLevel="0" collapsed="false">
      <c r="A139" s="11" t="n">
        <v>137</v>
      </c>
      <c r="B139" s="53" t="s">
        <v>472</v>
      </c>
      <c r="C139" s="56" t="s">
        <v>473</v>
      </c>
      <c r="D139" s="56" t="s">
        <v>350</v>
      </c>
      <c r="E139" s="12" t="s">
        <v>474</v>
      </c>
      <c r="F139" s="57" t="s">
        <v>13</v>
      </c>
      <c r="G139" s="58" t="n">
        <v>44562</v>
      </c>
      <c r="H139" s="59" t="n">
        <v>39.8</v>
      </c>
    </row>
    <row r="140" s="15" customFormat="true" ht="28" hidden="false" customHeight="true" outlineLevel="0" collapsed="false">
      <c r="A140" s="11" t="n">
        <v>138</v>
      </c>
      <c r="B140" s="24" t="s">
        <v>475</v>
      </c>
      <c r="C140" s="60" t="s">
        <v>476</v>
      </c>
      <c r="D140" s="21" t="s">
        <v>350</v>
      </c>
      <c r="E140" s="60" t="s">
        <v>477</v>
      </c>
      <c r="F140" s="61" t="s">
        <v>13</v>
      </c>
      <c r="G140" s="16" t="n">
        <v>44470</v>
      </c>
      <c r="H140" s="14" t="n">
        <v>38</v>
      </c>
    </row>
    <row r="141" s="15" customFormat="true" ht="28" hidden="false" customHeight="true" outlineLevel="0" collapsed="false">
      <c r="A141" s="11" t="n">
        <v>139</v>
      </c>
      <c r="B141" s="24" t="s">
        <v>478</v>
      </c>
      <c r="C141" s="20" t="s">
        <v>479</v>
      </c>
      <c r="D141" s="21" t="s">
        <v>350</v>
      </c>
      <c r="E141" s="20" t="s">
        <v>480</v>
      </c>
      <c r="F141" s="20" t="s">
        <v>63</v>
      </c>
      <c r="G141" s="22" t="n">
        <v>44256</v>
      </c>
      <c r="H141" s="23" t="n">
        <v>49.8</v>
      </c>
    </row>
    <row r="142" s="15" customFormat="true" ht="28" hidden="false" customHeight="true" outlineLevel="0" collapsed="false">
      <c r="A142" s="11" t="n">
        <v>140</v>
      </c>
      <c r="B142" s="62" t="s">
        <v>481</v>
      </c>
      <c r="C142" s="63" t="s">
        <v>482</v>
      </c>
      <c r="D142" s="63" t="s">
        <v>350</v>
      </c>
      <c r="E142" s="64" t="s">
        <v>483</v>
      </c>
      <c r="F142" s="63" t="s">
        <v>25</v>
      </c>
      <c r="G142" s="65" t="n">
        <v>44713</v>
      </c>
      <c r="H142" s="66" t="n">
        <v>39</v>
      </c>
    </row>
    <row r="143" s="15" customFormat="true" ht="28" hidden="false" customHeight="true" outlineLevel="0" collapsed="false">
      <c r="A143" s="11" t="n">
        <v>141</v>
      </c>
      <c r="B143" s="53" t="s">
        <v>484</v>
      </c>
      <c r="C143" s="67" t="s">
        <v>485</v>
      </c>
      <c r="D143" s="56" t="s">
        <v>350</v>
      </c>
      <c r="E143" s="68" t="s">
        <v>486</v>
      </c>
      <c r="F143" s="12" t="s">
        <v>36</v>
      </c>
      <c r="G143" s="58" t="n">
        <v>45413</v>
      </c>
      <c r="H143" s="59" t="n">
        <v>38</v>
      </c>
    </row>
    <row r="144" s="15" customFormat="true" ht="28" hidden="false" customHeight="true" outlineLevel="0" collapsed="false">
      <c r="A144" s="11" t="n">
        <v>142</v>
      </c>
      <c r="B144" s="69" t="s">
        <v>487</v>
      </c>
      <c r="C144" s="20" t="s">
        <v>488</v>
      </c>
      <c r="D144" s="56" t="s">
        <v>350</v>
      </c>
      <c r="E144" s="56" t="s">
        <v>486</v>
      </c>
      <c r="F144" s="56" t="s">
        <v>36</v>
      </c>
      <c r="G144" s="16" t="n">
        <v>45413</v>
      </c>
      <c r="H144" s="14" t="n">
        <v>58</v>
      </c>
    </row>
    <row r="145" s="15" customFormat="true" ht="28" hidden="false" customHeight="true" outlineLevel="0" collapsed="false">
      <c r="A145" s="11" t="n">
        <v>143</v>
      </c>
      <c r="B145" s="43" t="s">
        <v>489</v>
      </c>
      <c r="C145" s="20" t="s">
        <v>490</v>
      </c>
      <c r="D145" s="20" t="s">
        <v>491</v>
      </c>
      <c r="E145" s="20" t="s">
        <v>492</v>
      </c>
      <c r="F145" s="20" t="s">
        <v>36</v>
      </c>
      <c r="G145" s="22" t="n">
        <v>44805</v>
      </c>
      <c r="H145" s="43" t="s">
        <v>493</v>
      </c>
    </row>
    <row r="146" s="15" customFormat="true" ht="28" hidden="false" customHeight="true" outlineLevel="0" collapsed="false">
      <c r="A146" s="11" t="n">
        <v>144</v>
      </c>
      <c r="B146" s="11" t="s">
        <v>494</v>
      </c>
      <c r="C146" s="12" t="s">
        <v>495</v>
      </c>
      <c r="D146" s="12" t="s">
        <v>262</v>
      </c>
      <c r="E146" s="12" t="s">
        <v>496</v>
      </c>
      <c r="F146" s="12" t="s">
        <v>36</v>
      </c>
      <c r="G146" s="16" t="n">
        <v>43678</v>
      </c>
      <c r="H146" s="11" t="s">
        <v>497</v>
      </c>
    </row>
    <row r="147" s="15" customFormat="true" ht="28" hidden="false" customHeight="true" outlineLevel="0" collapsed="false">
      <c r="A147" s="11" t="n">
        <v>145</v>
      </c>
      <c r="B147" s="11" t="s">
        <v>498</v>
      </c>
      <c r="C147" s="12" t="s">
        <v>499</v>
      </c>
      <c r="D147" s="12" t="s">
        <v>23</v>
      </c>
      <c r="E147" s="12" t="s">
        <v>500</v>
      </c>
      <c r="F147" s="12" t="s">
        <v>36</v>
      </c>
      <c r="G147" s="16" t="s">
        <v>64</v>
      </c>
      <c r="H147" s="14" t="n">
        <v>18</v>
      </c>
    </row>
    <row r="148" s="15" customFormat="true" ht="28" hidden="false" customHeight="true" outlineLevel="0" collapsed="false">
      <c r="A148" s="11" t="n">
        <v>146</v>
      </c>
      <c r="B148" s="17" t="n">
        <v>9787313279880</v>
      </c>
      <c r="C148" s="12" t="s">
        <v>501</v>
      </c>
      <c r="D148" s="12" t="s">
        <v>40</v>
      </c>
      <c r="E148" s="12" t="s">
        <v>502</v>
      </c>
      <c r="F148" s="12" t="s">
        <v>36</v>
      </c>
      <c r="G148" s="13" t="s">
        <v>72</v>
      </c>
      <c r="H148" s="70" t="n">
        <v>60</v>
      </c>
    </row>
    <row r="149" s="15" customFormat="true" ht="28" hidden="false" customHeight="true" outlineLevel="0" collapsed="false">
      <c r="A149" s="11" t="n">
        <v>147</v>
      </c>
      <c r="B149" s="17" t="n">
        <v>9787564442750</v>
      </c>
      <c r="C149" s="71" t="s">
        <v>503</v>
      </c>
      <c r="D149" s="71" t="s">
        <v>504</v>
      </c>
      <c r="E149" s="71" t="s">
        <v>505</v>
      </c>
      <c r="F149" s="71" t="s">
        <v>36</v>
      </c>
      <c r="G149" s="53" t="s">
        <v>506</v>
      </c>
      <c r="H149" s="72" t="n">
        <v>46</v>
      </c>
    </row>
    <row r="150" s="15" customFormat="true" ht="28" hidden="false" customHeight="true" outlineLevel="0" collapsed="false">
      <c r="A150" s="11" t="n">
        <v>148</v>
      </c>
      <c r="B150" s="11" t="s">
        <v>507</v>
      </c>
      <c r="C150" s="21" t="s">
        <v>508</v>
      </c>
      <c r="D150" s="12" t="s">
        <v>509</v>
      </c>
      <c r="E150" s="12" t="s">
        <v>510</v>
      </c>
      <c r="F150" s="11" t="s">
        <v>511</v>
      </c>
      <c r="G150" s="16" t="n">
        <v>45870</v>
      </c>
      <c r="H150" s="14" t="n">
        <v>20</v>
      </c>
    </row>
    <row r="151" s="15" customFormat="true" ht="28" hidden="false" customHeight="true" outlineLevel="0" collapsed="false">
      <c r="A151" s="11" t="n">
        <v>149</v>
      </c>
      <c r="B151" s="11" t="s">
        <v>512</v>
      </c>
      <c r="C151" s="12" t="s">
        <v>513</v>
      </c>
      <c r="D151" s="12" t="s">
        <v>23</v>
      </c>
      <c r="E151" s="12" t="s">
        <v>500</v>
      </c>
      <c r="F151" s="12" t="s">
        <v>36</v>
      </c>
      <c r="G151" s="16" t="n">
        <v>45139</v>
      </c>
      <c r="H151" s="14" t="n">
        <v>26</v>
      </c>
    </row>
    <row r="152" s="15" customFormat="true" ht="28" hidden="false" customHeight="true" outlineLevel="0" collapsed="false">
      <c r="A152" s="11" t="n">
        <v>150</v>
      </c>
      <c r="B152" s="11" t="s">
        <v>514</v>
      </c>
      <c r="C152" s="12" t="s">
        <v>515</v>
      </c>
      <c r="D152" s="18" t="s">
        <v>145</v>
      </c>
      <c r="E152" s="12" t="s">
        <v>516</v>
      </c>
      <c r="F152" s="12" t="s">
        <v>13</v>
      </c>
      <c r="G152" s="13" t="s">
        <v>517</v>
      </c>
      <c r="H152" s="70" t="n">
        <v>49.8</v>
      </c>
    </row>
    <row r="153" s="15" customFormat="true" ht="28" hidden="false" customHeight="true" outlineLevel="0" collapsed="false">
      <c r="A153" s="11" t="n">
        <v>151</v>
      </c>
      <c r="B153" s="73" t="n">
        <v>9787521350845</v>
      </c>
      <c r="C153" s="20" t="s">
        <v>518</v>
      </c>
      <c r="D153" s="20" t="s">
        <v>207</v>
      </c>
      <c r="E153" s="20" t="s">
        <v>519</v>
      </c>
      <c r="F153" s="20" t="s">
        <v>25</v>
      </c>
      <c r="G153" s="22" t="n">
        <v>45444</v>
      </c>
      <c r="H153" s="23" t="n">
        <v>51.9</v>
      </c>
    </row>
    <row r="154" s="15" customFormat="true" ht="28" hidden="false" customHeight="true" outlineLevel="0" collapsed="false">
      <c r="A154" s="11" t="n">
        <v>152</v>
      </c>
      <c r="B154" s="73" t="n">
        <v>9787521351101</v>
      </c>
      <c r="C154" s="20" t="s">
        <v>520</v>
      </c>
      <c r="D154" s="20" t="s">
        <v>207</v>
      </c>
      <c r="E154" s="20" t="s">
        <v>519</v>
      </c>
      <c r="F154" s="20" t="s">
        <v>25</v>
      </c>
      <c r="G154" s="22" t="n">
        <v>45475</v>
      </c>
      <c r="H154" s="23" t="n">
        <v>35.9</v>
      </c>
    </row>
    <row r="155" s="15" customFormat="true" ht="28" hidden="false" customHeight="true" outlineLevel="0" collapsed="false">
      <c r="A155" s="11" t="n">
        <v>153</v>
      </c>
      <c r="B155" s="73" t="n">
        <v>9787521351095</v>
      </c>
      <c r="C155" s="74" t="s">
        <v>521</v>
      </c>
      <c r="D155" s="20" t="s">
        <v>207</v>
      </c>
      <c r="E155" s="20" t="s">
        <v>519</v>
      </c>
      <c r="F155" s="20" t="s">
        <v>25</v>
      </c>
      <c r="G155" s="22" t="n">
        <v>45476</v>
      </c>
      <c r="H155" s="23" t="n">
        <v>53.9</v>
      </c>
    </row>
    <row r="156" s="15" customFormat="true" ht="28" hidden="false" customHeight="true" outlineLevel="0" collapsed="false">
      <c r="A156" s="11" t="n">
        <v>154</v>
      </c>
      <c r="B156" s="73" t="n">
        <v>9787040609714</v>
      </c>
      <c r="C156" s="20" t="s">
        <v>522</v>
      </c>
      <c r="D156" s="56" t="s">
        <v>23</v>
      </c>
      <c r="E156" s="56" t="s">
        <v>523</v>
      </c>
      <c r="F156" s="20" t="s">
        <v>36</v>
      </c>
      <c r="G156" s="22" t="n">
        <v>45139</v>
      </c>
      <c r="H156" s="23" t="n">
        <v>38</v>
      </c>
    </row>
    <row r="157" customFormat="false" ht="15.6" hidden="false" customHeight="false" outlineLevel="0" collapsed="false">
      <c r="A157" s="11" t="n">
        <v>155</v>
      </c>
      <c r="B157" s="17" t="n">
        <v>9787894245267</v>
      </c>
      <c r="C157" s="12" t="s">
        <v>524</v>
      </c>
      <c r="D157" s="12" t="s">
        <v>40</v>
      </c>
      <c r="E157" s="12" t="s">
        <v>525</v>
      </c>
      <c r="F157" s="12" t="s">
        <v>13</v>
      </c>
      <c r="G157" s="16" t="n">
        <v>44317</v>
      </c>
      <c r="H157" s="14" t="n">
        <v>47</v>
      </c>
    </row>
    <row r="158" s="15" customFormat="true" ht="30" hidden="false" customHeight="true" outlineLevel="0" collapsed="false">
      <c r="A158" s="11" t="n">
        <v>156</v>
      </c>
      <c r="B158" s="73" t="n">
        <v>9787544675567</v>
      </c>
      <c r="C158" s="20" t="s">
        <v>526</v>
      </c>
      <c r="D158" s="20" t="s">
        <v>527</v>
      </c>
      <c r="E158" s="20" t="s">
        <v>528</v>
      </c>
      <c r="F158" s="20" t="s">
        <v>13</v>
      </c>
      <c r="G158" s="22" t="n">
        <v>45139</v>
      </c>
      <c r="H158" s="23" t="n">
        <v>53</v>
      </c>
    </row>
    <row r="159" s="15" customFormat="true" ht="30" hidden="false" customHeight="true" outlineLevel="0" collapsed="false">
      <c r="A159" s="11" t="n">
        <v>157</v>
      </c>
      <c r="B159" s="73" t="n">
        <v>9787544675949</v>
      </c>
      <c r="C159" s="20" t="s">
        <v>529</v>
      </c>
      <c r="D159" s="20" t="s">
        <v>527</v>
      </c>
      <c r="E159" s="43" t="s">
        <v>530</v>
      </c>
      <c r="F159" s="20" t="s">
        <v>13</v>
      </c>
      <c r="G159" s="22" t="n">
        <v>45293</v>
      </c>
      <c r="H159" s="23" t="n">
        <v>39</v>
      </c>
    </row>
    <row r="160" s="15" customFormat="true" ht="30" hidden="false" customHeight="true" outlineLevel="0" collapsed="false">
      <c r="A160" s="11" t="n">
        <v>158</v>
      </c>
      <c r="B160" s="73" t="n">
        <v>9787544675598</v>
      </c>
      <c r="C160" s="20" t="s">
        <v>531</v>
      </c>
      <c r="D160" s="20" t="s">
        <v>527</v>
      </c>
      <c r="E160" s="43" t="s">
        <v>532</v>
      </c>
      <c r="F160" s="20" t="s">
        <v>13</v>
      </c>
      <c r="G160" s="22" t="n">
        <v>45139</v>
      </c>
      <c r="H160" s="23" t="n">
        <v>35</v>
      </c>
    </row>
    <row r="161" customFormat="false" ht="15.6" hidden="false" customHeight="false" outlineLevel="0" collapsed="false">
      <c r="A161" s="75"/>
      <c r="B161" s="75"/>
      <c r="C161" s="76"/>
      <c r="D161" s="76"/>
      <c r="E161" s="76"/>
      <c r="F161" s="76"/>
      <c r="G161" s="77"/>
      <c r="H161" s="78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75"/>
      <c r="B162" s="75"/>
      <c r="C162" s="76"/>
      <c r="D162" s="76"/>
      <c r="E162" s="76"/>
      <c r="F162" s="76"/>
      <c r="G162" s="77"/>
      <c r="H162" s="78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75"/>
      <c r="B163" s="75"/>
      <c r="C163" s="76"/>
      <c r="D163" s="76"/>
      <c r="E163" s="76"/>
      <c r="F163" s="76"/>
      <c r="G163" s="77"/>
      <c r="H163" s="78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75"/>
      <c r="B164" s="75"/>
      <c r="C164" s="76"/>
      <c r="D164" s="76"/>
      <c r="E164" s="76"/>
      <c r="F164" s="76"/>
      <c r="G164" s="77"/>
      <c r="H164" s="78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15" customFormat="true" ht="28" hidden="false" customHeight="true" outlineLevel="0" collapsed="false">
      <c r="D165" s="79"/>
      <c r="G165" s="79"/>
      <c r="H165" s="80"/>
    </row>
  </sheetData>
  <autoFilter ref="A2:H160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7890625" defaultRowHeight="15.6" zeroHeight="false" outlineLevelRow="0" outlineLevelCol="0"/>
  <sheetData>
    <row r="7" customFormat="false" ht="15.6" hidden="false" customHeight="false" outlineLevel="0" collapsed="false">
      <c r="D7" s="81" t="n">
        <v>4</v>
      </c>
    </row>
    <row r="8" customFormat="false" ht="15.6" hidden="false" customHeight="false" outlineLevel="0" collapsed="false">
      <c r="D8" s="82" t="s">
        <v>533</v>
      </c>
    </row>
    <row r="9" customFormat="false" ht="15.6" hidden="false" customHeight="false" outlineLevel="0" collapsed="false">
      <c r="D9" s="81" t="n">
        <v>5</v>
      </c>
    </row>
    <row r="10" customFormat="false" ht="15.6" hidden="false" customHeight="false" outlineLevel="0" collapsed="false">
      <c r="D10" s="81" t="n">
        <v>4</v>
      </c>
    </row>
    <row r="11" customFormat="false" ht="15.6" hidden="false" customHeight="false" outlineLevel="0" collapsed="false">
      <c r="D11" s="81" t="n">
        <v>5</v>
      </c>
    </row>
    <row r="12" customFormat="false" ht="15.6" hidden="false" customHeight="false" outlineLevel="0" collapsed="false">
      <c r="D12" s="81" t="n">
        <v>5</v>
      </c>
    </row>
    <row r="13" customFormat="false" ht="15.6" hidden="false" customHeight="false" outlineLevel="0" collapsed="false">
      <c r="D13" s="81" t="n">
        <v>5</v>
      </c>
    </row>
    <row r="14" customFormat="false" ht="15.6" hidden="false" customHeight="false" outlineLevel="0" collapsed="false">
      <c r="D14" s="81" t="n">
        <v>4</v>
      </c>
    </row>
    <row r="15" customFormat="false" ht="15.6" hidden="false" customHeight="false" outlineLevel="0" collapsed="false">
      <c r="D15" s="81" t="n">
        <v>4</v>
      </c>
    </row>
    <row r="16" customFormat="false" ht="15.6" hidden="false" customHeight="false" outlineLevel="0" collapsed="false">
      <c r="D16" s="81" t="n">
        <v>7</v>
      </c>
    </row>
    <row r="17" customFormat="false" ht="15.6" hidden="false" customHeight="false" outlineLevel="0" collapsed="false">
      <c r="D17" s="81" t="n">
        <v>5</v>
      </c>
    </row>
    <row r="18" customFormat="false" ht="15.6" hidden="false" customHeight="false" outlineLevel="0" collapsed="false">
      <c r="D18" s="81" t="n">
        <v>4</v>
      </c>
    </row>
    <row r="19" customFormat="false" ht="15.6" hidden="false" customHeight="false" outlineLevel="0" collapsed="false">
      <c r="D19" s="83" t="n">
        <v>6</v>
      </c>
    </row>
    <row r="20" customFormat="false" ht="15.6" hidden="false" customHeight="false" outlineLevel="0" collapsed="false">
      <c r="D20" s="81" t="n">
        <v>10</v>
      </c>
    </row>
    <row r="21" customFormat="false" ht="15.6" hidden="false" customHeight="false" outlineLevel="0" collapsed="false">
      <c r="D21" s="81" t="n">
        <v>10</v>
      </c>
    </row>
    <row r="22" customFormat="false" ht="15.6" hidden="false" customHeight="false" outlineLevel="0" collapsed="false">
      <c r="D22" s="81" t="n">
        <v>10</v>
      </c>
    </row>
    <row r="23" customFormat="false" ht="15.6" hidden="false" customHeight="false" outlineLevel="0" collapsed="false">
      <c r="D23" s="81" t="n">
        <v>7</v>
      </c>
    </row>
    <row r="24" customFormat="false" ht="15.6" hidden="false" customHeight="false" outlineLevel="0" collapsed="false">
      <c r="D24" s="84" t="n">
        <v>5</v>
      </c>
    </row>
    <row r="25" customFormat="false" ht="15.6" hidden="false" customHeight="false" outlineLevel="0" collapsed="false">
      <c r="D25" s="84" t="n">
        <v>5</v>
      </c>
    </row>
    <row r="26" customFormat="false" ht="15.6" hidden="false" customHeight="false" outlineLevel="0" collapsed="false">
      <c r="D26" s="84" t="n">
        <v>5</v>
      </c>
    </row>
    <row r="27" customFormat="false" ht="15.6" hidden="false" customHeight="false" outlineLevel="0" collapsed="false">
      <c r="D27" s="85" t="n">
        <v>17</v>
      </c>
      <c r="E27" s="0" t="n">
        <f aca="false">21*3</f>
        <v>63</v>
      </c>
    </row>
    <row r="28" customFormat="false" ht="15.6" hidden="false" customHeight="false" outlineLevel="0" collapsed="false">
      <c r="D28" s="0" t="n">
        <f aca="false">SUM(D7:D27)</f>
        <v>127</v>
      </c>
      <c r="E28" s="0" t="n">
        <f aca="false">D28-E27</f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23:50:28Z</dcterms:created>
  <dc:creator>Microsoft.com</dc:creator>
  <dc:description/>
  <dc:language>en-US</dc:language>
  <cp:lastModifiedBy>田田</cp:lastModifiedBy>
  <dcterms:modified xsi:type="dcterms:W3CDTF">2025-06-26T01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563443EEA4094953892067A9A63CB_13</vt:lpwstr>
  </property>
  <property fmtid="{D5CDD505-2E9C-101B-9397-08002B2CF9AE}" pid="3" name="KSOProductBuildVer">
    <vt:lpwstr>2052-12.1.0.21541</vt:lpwstr>
  </property>
</Properties>
</file>